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of all Questions" sheetId="1" state="visible" r:id="rId2"/>
    <sheet name="#3 Comments" sheetId="2" state="visible" r:id="rId3"/>
    <sheet name="#6 Comment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1418">
  <si>
    <r>
      <rPr>
        <b val="true"/>
        <sz val="10"/>
        <rFont val="Tahoma"/>
        <family val="2"/>
      </rPr>
      <t xml:space="preserve">1.)  Do you own or rent this property</t>
    </r>
    <r>
      <rPr>
        <sz val="10"/>
        <rFont val="Tahoma"/>
        <family val="2"/>
      </rPr>
      <t xml:space="preserve">? </t>
    </r>
  </si>
  <si>
    <t xml:space="preserve">Total Answers:  </t>
  </si>
  <si>
    <t xml:space="preserve">Own</t>
  </si>
  <si>
    <t xml:space="preserve">Rent</t>
  </si>
  <si>
    <t xml:space="preserve">2.)  Do you currently reside within the City limits?   </t>
  </si>
  <si>
    <t xml:space="preserve">Total Answers:</t>
  </si>
  <si>
    <t xml:space="preserve">In</t>
  </si>
  <si>
    <t xml:space="preserve">Out</t>
  </si>
  <si>
    <t xml:space="preserve">3.)  Please rate the following issues facing the City </t>
  </si>
  <si>
    <t xml:space="preserve">      in order of importance to you.</t>
  </si>
  <si>
    <t xml:space="preserve">(give each issue a number,  with 1-most important,</t>
  </si>
  <si>
    <t xml:space="preserve">  2-second most important, etc.)</t>
  </si>
  <si>
    <t xml:space="preserve">           use each number only one time</t>
  </si>
  <si>
    <t xml:space="preserve">_____   a. Reducing Crime</t>
  </si>
  <si>
    <t xml:space="preserve">_____   b. Lowering Taxes/Reducing City Spending</t>
  </si>
  <si>
    <t xml:space="preserve">_____   c.  Creating Jobs/Economic Development</t>
  </si>
  <si>
    <t xml:space="preserve">_____   d.  Revitalizing City Neighborhoods</t>
  </si>
  <si>
    <t xml:space="preserve">_____   e.  Repairing City Streets</t>
  </si>
  <si>
    <t xml:space="preserve">_____   f.   Other:  (please specify)</t>
  </si>
  <si>
    <t xml:space="preserve">       See Tab for #3 Comments</t>
  </si>
  <si>
    <t xml:space="preserve">4.)  How important is it to you that the City employees</t>
  </si>
  <si>
    <t xml:space="preserve"> live within the city limits?</t>
  </si>
  <si>
    <r>
      <rPr>
        <b val="true"/>
        <sz val="10"/>
        <rFont val="Tahoma"/>
        <family val="2"/>
      </rPr>
      <t xml:space="preserve">1             2             3</t>
    </r>
    <r>
      <rPr>
        <b val="true"/>
        <sz val="11"/>
        <rFont val="Tahoma"/>
        <family val="2"/>
      </rPr>
      <t xml:space="preserve">             4             5</t>
    </r>
  </si>
  <si>
    <t xml:space="preserve">        (Not important at all…………………extremely important)</t>
  </si>
  <si>
    <t xml:space="preserve">5.)  If City employees were allowed to live outside the</t>
  </si>
  <si>
    <t xml:space="preserve"> city limits, they would no longer be required to pay</t>
  </si>
  <si>
    <t xml:space="preserve"> city taxes.   Knowing this, how important is it to</t>
  </si>
  <si>
    <t xml:space="preserve"> you that City employees live within the city limits?</t>
  </si>
  <si>
    <r>
      <rPr>
        <b val="true"/>
        <sz val="10"/>
        <rFont val="Tahoma"/>
        <family val="2"/>
      </rPr>
      <t xml:space="preserve">   1             2             3</t>
    </r>
    <r>
      <rPr>
        <b val="true"/>
        <sz val="11"/>
        <rFont val="Tahoma"/>
        <family val="2"/>
      </rPr>
      <t xml:space="preserve">             4             5</t>
    </r>
  </si>
  <si>
    <t xml:space="preserve">        (Not important at all…………..…………extremely important)</t>
  </si>
  <si>
    <t xml:space="preserve">6.)  Currently, as a result of state law some City </t>
  </si>
  <si>
    <t xml:space="preserve"> employees are allowed to reside outside of the city, while</t>
  </si>
  <si>
    <t xml:space="preserve"> other City employees are required to reside within the City.  </t>
  </si>
  <si>
    <t xml:space="preserve">            (circle the statement which most accurately reflects</t>
  </si>
  <si>
    <t xml:space="preserve">                       your view on the current situation)</t>
  </si>
  <si>
    <r>
      <rPr>
        <b val="true"/>
        <sz val="10"/>
        <rFont val="Tahoma"/>
        <family val="2"/>
      </rPr>
      <t xml:space="preserve">a.</t>
    </r>
    <r>
      <rPr>
        <b val="true"/>
        <sz val="7"/>
        <rFont val="Times New Roman"/>
        <family val="1"/>
      </rPr>
      <t xml:space="preserve">      </t>
    </r>
    <r>
      <rPr>
        <b val="true"/>
        <sz val="10"/>
        <rFont val="Tahoma"/>
        <family val="2"/>
      </rPr>
      <t xml:space="preserve">All City employees should be able to live wherever they choose</t>
    </r>
  </si>
  <si>
    <r>
      <rPr>
        <b val="true"/>
        <sz val="10"/>
        <rFont val="Tahoma"/>
        <family val="2"/>
      </rPr>
      <t xml:space="preserve">b.</t>
    </r>
    <r>
      <rPr>
        <b val="true"/>
        <sz val="7"/>
        <rFont val="Times New Roman"/>
        <family val="1"/>
      </rPr>
      <t xml:space="preserve">      </t>
    </r>
    <r>
      <rPr>
        <b val="true"/>
        <sz val="10"/>
        <rFont val="Tahoma"/>
        <family val="2"/>
      </rPr>
      <t xml:space="preserve">All City employees should be required to live within the city boundaries</t>
    </r>
  </si>
  <si>
    <r>
      <rPr>
        <b val="true"/>
        <sz val="10"/>
        <rFont val="Tahoma"/>
        <family val="2"/>
      </rPr>
      <t xml:space="preserve">c.</t>
    </r>
    <r>
      <rPr>
        <b val="true"/>
        <sz val="7"/>
        <rFont val="Times New Roman"/>
        <family val="1"/>
      </rPr>
      <t xml:space="preserve">       </t>
    </r>
    <r>
      <rPr>
        <b val="true"/>
        <sz val="10"/>
        <rFont val="Tahoma"/>
        <family val="2"/>
      </rPr>
      <t xml:space="preserve">The current residency situation is fine and does not need to be changed</t>
    </r>
  </si>
  <si>
    <r>
      <rPr>
        <b val="true"/>
        <sz val="10"/>
        <rFont val="Tahoma"/>
        <family val="2"/>
      </rPr>
      <t xml:space="preserve">d.</t>
    </r>
    <r>
      <rPr>
        <b val="true"/>
        <sz val="7"/>
        <rFont val="Times New Roman"/>
        <family val="1"/>
      </rPr>
      <t xml:space="preserve">      </t>
    </r>
    <r>
      <rPr>
        <b val="true"/>
        <sz val="10"/>
        <rFont val="Tahoma"/>
        <family val="2"/>
      </rPr>
      <t xml:space="preserve">None of the above:  (please specify)  </t>
    </r>
  </si>
  <si>
    <t xml:space="preserve">       See Tab for #6 Comments</t>
  </si>
  <si>
    <t xml:space="preserve">"Get bigger trash can bin &amp; paper bin &amp; cardboard box:</t>
  </si>
  <si>
    <t xml:space="preserve">"High priority" Serious problems department to be investigated.</t>
  </si>
  <si>
    <t xml:space="preserve">#1 Philadelphia Street has run down and abandoned properties Blighted, trash and run down sidewalks.             Question 3a Drug activities and loud noise 500 block E. Philadelphia and downward               Remove debris and other trash from rear of properties, etc.                         Heavily penalize slum landlords and encourage property ownership</t>
  </si>
  <si>
    <r>
      <rPr>
        <sz val="10"/>
        <color rgb="FF993366"/>
        <rFont val="Arial"/>
        <family val="2"/>
      </rPr>
      <t xml:space="preserve">(1) 8/31/09 a </t>
    </r>
    <r>
      <rPr>
        <u val="single"/>
        <sz val="10"/>
        <color rgb="FF993366"/>
        <rFont val="Arial"/>
        <family val="2"/>
      </rPr>
      <t xml:space="preserve">bad</t>
    </r>
    <r>
      <rPr>
        <sz val="10"/>
        <color rgb="FF993366"/>
        <rFont val="Arial"/>
        <family val="2"/>
      </rPr>
      <t xml:space="preserve"> cop </t>
    </r>
    <r>
      <rPr>
        <u val="single"/>
        <sz val="10"/>
        <color rgb="FF993366"/>
        <rFont val="Arial"/>
        <family val="2"/>
      </rPr>
      <t xml:space="preserve">lied</t>
    </r>
    <r>
      <rPr>
        <sz val="10"/>
        <color rgb="FF993366"/>
        <rFont val="Arial"/>
        <family val="2"/>
      </rPr>
      <t xml:space="preserve"> &amp; gave me a ticket to make money for the City &amp; 9/17/09 DJ made me pay fine when I told him I </t>
    </r>
    <r>
      <rPr>
        <u val="single"/>
        <sz val="10"/>
        <color rgb="FF993366"/>
        <rFont val="Arial"/>
        <family val="2"/>
      </rPr>
      <t xml:space="preserve">never</t>
    </r>
    <r>
      <rPr>
        <sz val="10"/>
        <color rgb="FF993366"/>
        <rFont val="Arial"/>
        <family val="2"/>
      </rPr>
      <t xml:space="preserve"> had tickets or accident's age 16 to 63 = "47" years.</t>
    </r>
  </si>
  <si>
    <t xml:space="preserve">(1) Absentee and other landlords not paying taxes.</t>
  </si>
  <si>
    <t xml:space="preserve">(1) after school activities for young teens</t>
  </si>
  <si>
    <t xml:space="preserve">(1) animal abuse/control</t>
  </si>
  <si>
    <t xml:space="preserve">(1) Better curriculum in City Schools.</t>
  </si>
  <si>
    <t xml:space="preserve">(1) Bicycle lanes, smaller/more frequent city buses, prohibit event goers from parking in spaces we pay for semi-annual near Strand and Stadium. Provide phone call warnings on snow emergency and allow us to park @ nearest off street parking lot without towing us or ticketing of lot.</t>
  </si>
  <si>
    <t xml:space="preserve">(1) Bigger Police Force</t>
  </si>
  <si>
    <t xml:space="preserve">(1) Cancel school taxes on over 70 year olds.</t>
  </si>
  <si>
    <t xml:space="preserve">(1) City employees must line in the City.</t>
  </si>
  <si>
    <t xml:space="preserve">(1) City schools are the worst in state.</t>
  </si>
  <si>
    <t xml:space="preserve">(1) City street trash passed over 2 months.</t>
  </si>
  <si>
    <t xml:space="preserve">(1) cleaner neighborhoods trash, furniture, this City is Filthy!!!</t>
  </si>
  <si>
    <t xml:space="preserve">(1) cleanliness of neighborhoods</t>
  </si>
  <si>
    <t xml:space="preserve">(1) Control the speed on Smith street.</t>
  </si>
  <si>
    <r>
      <rPr>
        <sz val="10"/>
        <color rgb="FF993366"/>
        <rFont val="Arial"/>
        <family val="2"/>
      </rPr>
      <t xml:space="preserve">(1) Cooperation of employees! Mayor, school board, Council, etc.  </t>
    </r>
    <r>
      <rPr>
        <u val="single"/>
        <sz val="10"/>
        <color rgb="FF993366"/>
        <rFont val="Arial"/>
        <family val="2"/>
      </rPr>
      <t xml:space="preserve">GET</t>
    </r>
    <r>
      <rPr>
        <sz val="10"/>
        <color rgb="FF993366"/>
        <rFont val="Arial"/>
        <family val="2"/>
      </rPr>
      <t xml:space="preserve"> </t>
    </r>
    <r>
      <rPr>
        <u val="single"/>
        <sz val="10"/>
        <color rgb="FF993366"/>
        <rFont val="Arial"/>
        <family val="2"/>
      </rPr>
      <t xml:space="preserve">ALONG</t>
    </r>
    <r>
      <rPr>
        <sz val="10"/>
        <color rgb="FF993366"/>
        <rFont val="Arial"/>
        <family val="2"/>
      </rPr>
      <t xml:space="preserve">!!</t>
    </r>
  </si>
  <si>
    <t xml:space="preserve">(1) Creating a facility for people w/mental illness where we're taught useful job skills.</t>
  </si>
  <si>
    <t xml:space="preserve">(1) Cutting administrative costs such as this survey.</t>
  </si>
  <si>
    <t xml:space="preserve">(1) Displaying guns &amp; firing at cops should result in death for criminals.</t>
  </si>
  <si>
    <t xml:space="preserve">(1) Do something about all the City Condemned properties out by out of state people.  Make the law against them.</t>
  </si>
  <si>
    <t xml:space="preserve">(1) Drug activity, drug sales, smoking weed right out front in front of kids!</t>
  </si>
  <si>
    <t xml:space="preserve">(1) drugs</t>
  </si>
  <si>
    <t xml:space="preserve">(1) educating children test scores must improve</t>
  </si>
  <si>
    <t xml:space="preserve">(1) Education </t>
  </si>
  <si>
    <t xml:space="preserve">(1) End the predatory parking practices why come downtown only to get a ticket-the City should be welcoming not a bad experience. B spending &amp; taxes should be adjust appropriate to the need - the reality is that cost increase there fore taxes must follow suit.</t>
  </si>
  <si>
    <t xml:space="preserve">(1) Fire inspection, Fire safety</t>
  </si>
  <si>
    <t xml:space="preserve">(1) Focusing on important issues instead of petty ones like this - Why throw away $ on a new building &amp; stress about a sm amt of employees?</t>
  </si>
  <si>
    <t xml:space="preserve">(1) Get the City Schools more money they need</t>
  </si>
  <si>
    <t xml:space="preserve">(1) Getting fined for not removing snow - only black that got nailed for it.</t>
  </si>
  <si>
    <t xml:space="preserve">(1) getting people outside the City to come into City even to visit. Repairing city sidewalks.</t>
  </si>
  <si>
    <t xml:space="preserve">(1) Going after derelict property owners whose neglect is causing damage to adjoining properties.</t>
  </si>
  <si>
    <t xml:space="preserve">(1) Have been promised to have 300 Blk. S. Pershing my &amp; neighbors curbs repaired since City broke it 1977.</t>
  </si>
  <si>
    <t xml:space="preserve">(1) Have more Police walking the streets.</t>
  </si>
  <si>
    <t xml:space="preserve">(1) Have parents take responsibility to raise family, not schools feeding them &amp; Got supporting them.  Quit blaming others.</t>
  </si>
  <si>
    <t xml:space="preserve">(1) households with too many cars need to pay higher taxes cars that don't ever move, affecting everybody's quality of life.</t>
  </si>
  <si>
    <t xml:space="preserve">(1) Improving City Schools</t>
  </si>
  <si>
    <t xml:space="preserve">(1) Improving education system</t>
  </si>
  <si>
    <t xml:space="preserve">(1) improving the schools</t>
  </si>
  <si>
    <t xml:space="preserve">(1) Increase parking (monthly) permits &amp; one per residence.</t>
  </si>
  <si>
    <t xml:space="preserve">(1) Increasing teachers and improving education of our children.</t>
  </si>
  <si>
    <t xml:space="preserve">(1) Inspection &amp; taxes that small business owners have to pay while performing a service for less fortunate people!!</t>
  </si>
  <si>
    <t xml:space="preserve">(1) Lower school taxes to 0 we need a consumption tax to eliminate all property taxes.</t>
  </si>
  <si>
    <t xml:space="preserve">(1) Make sidewalks safer fro people w/wheelchairs.</t>
  </si>
  <si>
    <t xml:space="preserve">(1) make sure streets are clean &amp; well protected</t>
  </si>
  <si>
    <t xml:space="preserve">(1) no cell phone or txg while driving.  (a) moral &amp; Spiritual problem</t>
  </si>
  <si>
    <t xml:space="preserve">(1) Noise control:  loud bass/music from cars that you hear blocks away - cars the are so loud - sound like motorcycles. (e) Examine high traffic on W Springettsbury from Beaver to Pershing  as a result of YCP expanding the 4 way stops on Jackson.</t>
  </si>
  <si>
    <t xml:space="preserve">(1) Noise pollution, neighbor playing loud music!</t>
  </si>
  <si>
    <t xml:space="preserve">(1) Not just repairing City streets but repaving the whole streets through out the City pavement to pavement.</t>
  </si>
  <si>
    <t xml:space="preserve">(1) Parking</t>
  </si>
  <si>
    <t xml:space="preserve">(1) Parking for city employees &amp; employees of City Business.</t>
  </si>
  <si>
    <t xml:space="preserve">(1) parking/way faring</t>
  </si>
  <si>
    <t xml:space="preserve">(1) Programs to help children get the Education they deserve.</t>
  </si>
  <si>
    <t xml:space="preserve">(1) Put speed bumps in the alleyways for our kids.</t>
  </si>
  <si>
    <t xml:space="preserve">(1) quality of schools</t>
  </si>
  <si>
    <r>
      <rPr>
        <sz val="10"/>
        <color rgb="FF993366"/>
        <rFont val="Arial"/>
        <family val="2"/>
      </rPr>
      <t xml:space="preserve">(1) Railroads such as N. Queen Street at the railroad side lines.  Replacing signs that can not be read (some street cleaning signs)  Remove tree limbs from all signs.  Repair N. George St. bridge at the railroad.  Signs or something else to stop individuals from parking to close to intersections and </t>
    </r>
    <r>
      <rPr>
        <u val="single"/>
        <sz val="10"/>
        <color rgb="FF993366"/>
        <rFont val="Arial"/>
        <family val="2"/>
      </rPr>
      <t xml:space="preserve">not</t>
    </r>
    <r>
      <rPr>
        <sz val="10"/>
        <color rgb="FF993366"/>
        <rFont val="Arial"/>
        <family val="2"/>
      </rPr>
      <t xml:space="preserve"> being ticketed.</t>
    </r>
  </si>
  <si>
    <t xml:space="preserve">(1) Reduce or eliminate parking meters and fines</t>
  </si>
  <si>
    <t xml:space="preserve">(1) Reducing Police brutality (and if you think this doesn't happen I've seen it.)</t>
  </si>
  <si>
    <t xml:space="preserve">(1) Reward offering's of crime signs, more watch block signs.</t>
  </si>
  <si>
    <t xml:space="preserve">(1) schools</t>
  </si>
  <si>
    <r>
      <rPr>
        <sz val="10"/>
        <color rgb="FF993366"/>
        <rFont val="Arial"/>
        <family val="2"/>
      </rPr>
      <t xml:space="preserve">(1) Spending money wisely instead of Police? I.e.: gunshot cameras less time ticketing drivers &amp; more time jailing crack dealers cops should do a cops job not CRU Investigating fire inspection enforcement for property licenses </t>
    </r>
    <r>
      <rPr>
        <u val="single"/>
        <sz val="10"/>
        <color rgb="FF993366"/>
        <rFont val="Arial"/>
        <family val="2"/>
      </rPr>
      <t xml:space="preserve">CORRUPTION</t>
    </r>
    <r>
      <rPr>
        <sz val="10"/>
        <color rgb="FF993366"/>
        <rFont val="Arial"/>
        <family val="2"/>
      </rPr>
      <t xml:space="preserve">.</t>
    </r>
  </si>
  <si>
    <t xml:space="preserve">(1) stopping the drugs</t>
  </si>
  <si>
    <t xml:space="preserve">(1) Teen violence - my son was killed in January - the man was on parole. *  Jobs will be created to do the revitalizing economic development.</t>
  </si>
  <si>
    <t xml:space="preserve">(1) Test driving a car hit a pothole Pennsylvania Ave.  Blew a tire 3 calls and 3 weeks to repair. This was out of pocket expense of $160.00. (1) Why would it take 3 phone calls (put on hold) and 20 minutes for one to answer a resident concern when calling York City Police.  By this time it became a 911 call.</t>
  </si>
  <si>
    <t xml:space="preserve">(1) The City of York is loosing it's tax base!! Particular in Spring Dale area.</t>
  </si>
  <si>
    <t xml:space="preserve">(1) The surrounding townships should pay a small tax to York City.  Theater, Revs, Restaurants, driving thru the City to escape Rt 30 and or I 83.</t>
  </si>
  <si>
    <t xml:space="preserve">(1) Things low price for kids to do.</t>
  </si>
  <si>
    <t xml:space="preserve">(1) tied w/crime: improving York City School District the School Board is an embarrassment. 6. Litter 7. Lack of downtown improvement</t>
  </si>
  <si>
    <t xml:space="preserve">(1) Traffic-safety issues or Roosevelt Ave.</t>
  </si>
  <si>
    <t xml:space="preserve">(1) Trespassers, thru my backyard.</t>
  </si>
  <si>
    <t xml:space="preserve">(1) When there are posting to move our vehicle for street sweeper have the sweeper do his job cause obviously we still get ticket for a job not done.  And the Mayor doesn't care she just wants our money!!!</t>
  </si>
  <si>
    <t xml:space="preserve">(1) York City School Dist needs serious help outside help</t>
  </si>
  <si>
    <t xml:space="preserve">(1) Youth supervision to and from school on respect of peoples property</t>
  </si>
  <si>
    <t xml:space="preserve">(1)"Education (helping parents find ways to keep our kids motivated and focused).</t>
  </si>
  <si>
    <t xml:space="preserve">(2) Animal abuse &amp; dog fighting.</t>
  </si>
  <si>
    <t xml:space="preserve">(2) Attracting the creative &amp; middle class back to York City.</t>
  </si>
  <si>
    <t xml:space="preserve">(2) better enforcement of laws against nuisance crimes &amp; equal enforcement same enforcement on things of town as downtown.  We need more Police presence &amp; enforcement of all laws including littering &amp; lack of weed  &amp; lawn trimming.</t>
  </si>
  <si>
    <t xml:space="preserve">(2) better handling of traffic</t>
  </si>
  <si>
    <t xml:space="preserve">(2) bring more business/shops/restaurants to the downtown area.</t>
  </si>
  <si>
    <t xml:space="preserve">(2) City employees corruption &amp; unprofessionalism &amp; sensitivity to City residents needs.</t>
  </si>
  <si>
    <t xml:space="preserve">(2) Clean up the hole darn City/weeds everywhere except for some home owners.  Maybe if the street &amp; prop are clean this might keep the riff raff out because the people care about areas.</t>
  </si>
  <si>
    <t xml:space="preserve">(2) clean up trash &amp; debris in front of homes.</t>
  </si>
  <si>
    <t xml:space="preserve">(2) clean up youth gangs - with "Beat cops"</t>
  </si>
  <si>
    <t xml:space="preserve">(2) Cleaning up the City litter, trash, weeds.</t>
  </si>
  <si>
    <t xml:space="preserve">(2) Clearing trash/debris from properties; people move and leave items behind on streets.</t>
  </si>
  <si>
    <t xml:space="preserve">(2) Do the job right the first time bring the standards up and quality.</t>
  </si>
  <si>
    <t xml:space="preserve">(2) Education City Schools</t>
  </si>
  <si>
    <t xml:space="preserve">(2) fixing City schools</t>
  </si>
  <si>
    <t xml:space="preserve">(2) Get rid of those tax money eating programs for those people that are to lazy to work we know who they are.</t>
  </si>
  <si>
    <t xml:space="preserve">(2) Getting a new Mayor</t>
  </si>
  <si>
    <t xml:space="preserve">(2) Give tax breaks to property owners who keep their property up to standards so there will be less blight &amp; more incentive to fix.</t>
  </si>
  <si>
    <t xml:space="preserve">(2) have cops fight crime not underage drinking</t>
  </si>
  <si>
    <t xml:space="preserve">(2) improving education</t>
  </si>
  <si>
    <t xml:space="preserve">(2) improving schools</t>
  </si>
  <si>
    <t xml:space="preserve">(2) landlords abandon housing &amp; making repairs</t>
  </si>
  <si>
    <t xml:space="preserve">(2) legalizing gay marriage</t>
  </si>
  <si>
    <t xml:space="preserve">(2) litter &amp; trash!</t>
  </si>
  <si>
    <t xml:space="preserve">(2) loop traffic on the weekend</t>
  </si>
  <si>
    <t xml:space="preserve">(2) Make the tax system equitable (more fair) to all - not just property owners being made responsible for taxes!</t>
  </si>
  <si>
    <t xml:space="preserve">(2) making people pickup garbage</t>
  </si>
  <si>
    <t xml:space="preserve">(2) Maybe if streets &amp; prop would be made to keep the areas from looking like ghettos it might support the reduced crime rates.</t>
  </si>
  <si>
    <t xml:space="preserve">(2) More patrols to stop the crack, cocaine and other hard drugs that are being dealt openly on City streets.</t>
  </si>
  <si>
    <t xml:space="preserve">(2) More service or fee reduced sewer &amp; refuse</t>
  </si>
  <si>
    <t xml:space="preserve">(2) Noise loud music from cars &amp; homes.</t>
  </si>
  <si>
    <t xml:space="preserve">(2) Parking (aggressive citations and oppressive rules).</t>
  </si>
  <si>
    <t xml:space="preserve">(2) Please live inside York make a good decision.</t>
  </si>
  <si>
    <t xml:space="preserve">(2) Public safety the priority.  Enforce the housing codes to get rid of slum landlords and eyesores…</t>
  </si>
  <si>
    <t xml:space="preserve">(2) Reduce Fire/Police pensions, out of line.</t>
  </si>
  <si>
    <t xml:space="preserve">(2) Reduce the drug traffic, better police response.  (drug dealers pay no taxes)</t>
  </si>
  <si>
    <t xml:space="preserve">(2) Reducing discrimination (less racial profiling, encouraging more company diversity) Increasing more unity: funding more City events.</t>
  </si>
  <si>
    <t xml:space="preserve">(2) Remove yearly fire inspections for rental properties.  There are none for owner occupied and other townships don't have them.</t>
  </si>
  <si>
    <t xml:space="preserve">(2) Replacing non compliant City workers !!!</t>
  </si>
  <si>
    <r>
      <rPr>
        <sz val="10"/>
        <color rgb="FF993366"/>
        <rFont val="Arial"/>
        <family val="2"/>
      </rPr>
      <t xml:space="preserve">(2) School taxes should also be paid by </t>
    </r>
    <r>
      <rPr>
        <u val="single"/>
        <sz val="10"/>
        <color rgb="FF993366"/>
        <rFont val="Arial"/>
        <family val="2"/>
      </rPr>
      <t xml:space="preserve">renters not just homeowners</t>
    </r>
    <r>
      <rPr>
        <sz val="10"/>
        <color rgb="FF993366"/>
        <rFont val="Arial"/>
        <family val="2"/>
      </rPr>
      <t xml:space="preserve">.</t>
    </r>
  </si>
  <si>
    <t xml:space="preserve">(2) schools</t>
  </si>
  <si>
    <t xml:space="preserve">(2) schools that entice me to send my children to York City schools</t>
  </si>
  <si>
    <t xml:space="preserve">(2) Sidewalks like other neighborhoods.</t>
  </si>
  <si>
    <t xml:space="preserve">(2) Stop robbing residents with ridiculously high parking ticket rates $50 is shameful!</t>
  </si>
  <si>
    <t xml:space="preserve">(2) Stricter code enforcement to protect residential neighborhoods.</t>
  </si>
  <si>
    <t xml:space="preserve">(2A) Non resident landlords maintain properties.</t>
  </si>
  <si>
    <t xml:space="preserve">(3) Address/take care of abandoned and lighted properties.</t>
  </si>
  <si>
    <t xml:space="preserve">(3) Better communication with landlords to fix property up.</t>
  </si>
  <si>
    <t xml:space="preserve">(3) Better snow removal.</t>
  </si>
  <si>
    <t xml:space="preserve">(3) Education</t>
  </si>
  <si>
    <t xml:space="preserve">(3) Education grades 1-12</t>
  </si>
  <si>
    <t xml:space="preserve">(3) Finding a way to motivate citizens to clean up after themselves.</t>
  </si>
  <si>
    <t xml:space="preserve">(3) Getting City Schools on track.</t>
  </si>
  <si>
    <t xml:space="preserve">(3) go after absentee landlords for taxes &amp; Blighted property</t>
  </si>
  <si>
    <t xml:space="preserve">(3) have renters pay 20$ a month school tax fee.  Just as property owners pay for they!</t>
  </si>
  <si>
    <t xml:space="preserve">(3) Health</t>
  </si>
  <si>
    <t xml:space="preserve">(3) Improve schools</t>
  </si>
  <si>
    <t xml:space="preserve">(3) Increasing public awareness of youth groups/activates and parenting classes to hopefully produce happier, healthier, less violent/destructive children.</t>
  </si>
  <si>
    <t xml:space="preserve">(3) Lighting of City streets</t>
  </si>
  <si>
    <t xml:space="preserve">(3) More patrons on streets to help reduce crime.  It's sad when you come home from church &amp; theirs people rolling up on the church parking lot when they saw us they moved to my property.</t>
  </si>
  <si>
    <t xml:space="preserve">(3) Parking ticket fee's be lowered $50.00 street cleaning for home owners?</t>
  </si>
  <si>
    <t xml:space="preserve">(3) Provide low cost available parking.</t>
  </si>
  <si>
    <t xml:space="preserve">(3) R R Crossings (all)</t>
  </si>
  <si>
    <t xml:space="preserve">(3) Reduce the tickets for parking when they clean the streets.</t>
  </si>
  <si>
    <t xml:space="preserve">(3) Requiring City employees to contribute more toward pensions &amp; insurance.</t>
  </si>
  <si>
    <t xml:space="preserve">(3) Schools with parents improvements.  (4) Residents involvement.</t>
  </si>
  <si>
    <t xml:space="preserve">(3) Trash pickup, York is a disgrace, they don't care they leave trash on the streets.</t>
  </si>
  <si>
    <t xml:space="preserve">(4) Balance the Budget.</t>
  </si>
  <si>
    <t xml:space="preserve">(4) City schools need to get it together so the children are successful.</t>
  </si>
  <si>
    <t xml:space="preserve">(4) Demolition of substandard housing.</t>
  </si>
  <si>
    <t xml:space="preserve">(4) eliminate c &amp; d</t>
  </si>
  <si>
    <t xml:space="preserve">(4) Enforcing a curfew for underage residents to be off the streets by a certain time - this could cut back on crime.</t>
  </si>
  <si>
    <t xml:space="preserve">(4) Fine landlords who do not maintain rental properties!!  Collect money this way!!!</t>
  </si>
  <si>
    <t xml:space="preserve">(4) Free street parking for home owners.</t>
  </si>
  <si>
    <t xml:space="preserve">(4) Help disabled/Retired/Fixed Income/ repair sidewalks</t>
  </si>
  <si>
    <t xml:space="preserve">(4) Improve City Schools</t>
  </si>
  <si>
    <t xml:space="preserve">(4) Improving Youth/Educational Opportunities for Young People.</t>
  </si>
  <si>
    <t xml:space="preserve">(4) increase public health services</t>
  </si>
  <si>
    <t xml:space="preserve">(4) lowering noise pollution (car radio)</t>
  </si>
  <si>
    <t xml:space="preserve">(4) Make kids (&amp; adults) have lights (front &amp; back) on their bikes &amp; obey the rules of the street not zig zag down the middle in front of cars.  Make small kids off the street at 9:30pm we need a curfew.  Also Fire and Police we need them.</t>
  </si>
  <si>
    <t xml:space="preserve">(4) Make rental management companies be more responsible for outside up keep for apartments &amp; house they rent ex. Grass, weeds &amp; trash.</t>
  </si>
  <si>
    <r>
      <rPr>
        <sz val="10"/>
        <color rgb="FF993366"/>
        <rFont val="Arial"/>
        <family val="2"/>
      </rPr>
      <t xml:space="preserve">(4) Mass transit/local transit to make traveling to and from City flexible, feasible, inviting.  Utilize rail tracks for trains?  Fix the malfunctioning </t>
    </r>
    <r>
      <rPr>
        <u val="single"/>
        <sz val="10"/>
        <color rgb="FF993366"/>
        <rFont val="Arial"/>
        <family val="2"/>
      </rPr>
      <t xml:space="preserve">traffic</t>
    </r>
    <r>
      <rPr>
        <sz val="10"/>
        <color rgb="FF993366"/>
        <rFont val="Arial"/>
        <family val="2"/>
      </rPr>
      <t xml:space="preserve"> </t>
    </r>
    <r>
      <rPr>
        <u val="single"/>
        <sz val="10"/>
        <color rgb="FF993366"/>
        <rFont val="Arial"/>
        <family val="2"/>
      </rPr>
      <t xml:space="preserve">lights</t>
    </r>
    <r>
      <rPr>
        <sz val="10"/>
        <color rgb="FF993366"/>
        <rFont val="Arial"/>
        <family val="2"/>
      </rPr>
      <t xml:space="preserve">!</t>
    </r>
  </si>
  <si>
    <t xml:space="preserve">(4) Meter parking in residential areas should be abolished and be by permit.</t>
  </si>
  <si>
    <t xml:space="preserve">(4) Parking downtown is ridiculous.</t>
  </si>
  <si>
    <r>
      <rPr>
        <sz val="10"/>
        <color rgb="FF993366"/>
        <rFont val="Arial"/>
        <family val="2"/>
      </rPr>
      <t xml:space="preserve">(4) Police need to (Enforce) "</t>
    </r>
    <r>
      <rPr>
        <u val="single"/>
        <sz val="10"/>
        <color rgb="FF993366"/>
        <rFont val="Arial"/>
        <family val="2"/>
      </rPr>
      <t xml:space="preserve">no bike riding</t>
    </r>
    <r>
      <rPr>
        <sz val="10"/>
        <color rgb="FF993366"/>
        <rFont val="Arial"/>
        <family val="2"/>
      </rPr>
      <t xml:space="preserve">" on City sidewalks!</t>
    </r>
  </si>
  <si>
    <t xml:space="preserve">(4) reducing noise</t>
  </si>
  <si>
    <t xml:space="preserve">(4) resources for schools</t>
  </si>
  <si>
    <t xml:space="preserve">(4) Reward City residents for honesty.</t>
  </si>
  <si>
    <t xml:space="preserve">(4) schools (test score improvement)</t>
  </si>
  <si>
    <t xml:space="preserve">(4) sidewalk repair and bike/bus lanes</t>
  </si>
  <si>
    <t xml:space="preserve">(4) Sr citizens should not have to pay school taxes</t>
  </si>
  <si>
    <r>
      <rPr>
        <sz val="10"/>
        <color rgb="FF993366"/>
        <rFont val="Arial"/>
        <family val="2"/>
      </rPr>
      <t xml:space="preserve">(4) Try to get people to drive within the </t>
    </r>
    <r>
      <rPr>
        <u val="single"/>
        <sz val="10"/>
        <color rgb="FF993366"/>
        <rFont val="Arial"/>
        <family val="2"/>
      </rPr>
      <t xml:space="preserve">speed limits</t>
    </r>
    <r>
      <rPr>
        <sz val="10"/>
        <color rgb="FF993366"/>
        <rFont val="Arial"/>
        <family val="2"/>
      </rPr>
      <t xml:space="preserve">!</t>
    </r>
  </si>
  <si>
    <t xml:space="preserve">(4) upgrade schools for better education.</t>
  </si>
  <si>
    <t xml:space="preserve">(5) Dealing with owned homes junk &amp; trash on property and in home.</t>
  </si>
  <si>
    <t xml:space="preserve">(5) Holding landlords accountable for their tenants.</t>
  </si>
  <si>
    <t xml:space="preserve">(5) I'd like to help if there's anything I can do.</t>
  </si>
  <si>
    <t xml:space="preserve">(5) keep trash picked up. G. Incorporation with townships</t>
  </si>
  <si>
    <t xml:space="preserve">(5) Making City employees do their jobs.  Instead of making excuses.  Permits &amp; Fire Dept.</t>
  </si>
  <si>
    <t xml:space="preserve">(5) Public Works/flood mitigation on Willis Run</t>
  </si>
  <si>
    <t xml:space="preserve">(5) Reduce price for street cleaning &amp; other petty fines for parking the Police are ticketing.</t>
  </si>
  <si>
    <t xml:space="preserve">(5) Reducing racial biases from local Government Agencies.  Eg. MIT, MR, YCCYS, YCHSD etc. JPO</t>
  </si>
  <si>
    <t xml:space="preserve">(5) The community should get more involved in the crime watch program.</t>
  </si>
  <si>
    <t xml:space="preserve">(5) Want our Police Officers to have respect for our residents in York.  I helped to get a drug dealer put away with McBride and he put my name out there so I can't trust Police anymore.</t>
  </si>
  <si>
    <t xml:space="preserve">(6) *Better education in York City Schools.</t>
  </si>
  <si>
    <t xml:space="preserve">(6) A strong Human Relations Commission.</t>
  </si>
  <si>
    <t xml:space="preserve">(6) Able citizens on welfare should perform duties for the City.</t>
  </si>
  <si>
    <t xml:space="preserve">(6) All City employees should be accountable for obeying all laws.</t>
  </si>
  <si>
    <t xml:space="preserve">(6) assistance for long time residents for home improvements.</t>
  </si>
  <si>
    <t xml:space="preserve">(6) Baseball is loud annoying to neighborhood people and what do we get out of it!  You with money get more!  But you wouldn't down here!</t>
  </si>
  <si>
    <t xml:space="preserve">(6) Better education but paid less taxes to school taxes to schools are crazy.</t>
  </si>
  <si>
    <t xml:space="preserve">(6) Better publicity for City activities.</t>
  </si>
  <si>
    <t xml:space="preserve">(6) Better zoning laws I live directly beside Inn Town Motors and a 7ft barbed wire fence.  There should be a requirement where business's such as these should by law re required to erect privacy fences to be mindful of quality of life for homeowners.</t>
  </si>
  <si>
    <t xml:space="preserve">(6) Bring new business downtown.</t>
  </si>
  <si>
    <t xml:space="preserve">(6) City employees giving parking tickets and checking inspection stickers have very elevated attitudes.  She checked our vehicle three times in one week 0 it is wasting our very expensive tax money.  They are overly zealous.</t>
  </si>
  <si>
    <t xml:space="preserve">(6) City stimulus: start York's First Fridays - see Lancaster as example</t>
  </si>
  <si>
    <t xml:space="preserve">(6) Clean up the City trash on streets.</t>
  </si>
  <si>
    <t xml:space="preserve">(6) Cleanup the trash on city streets &amp; sidewalks.</t>
  </si>
  <si>
    <t xml:space="preserve">(6) collecting $ for historic preservation. Even though I've been mugged 4 x 5 times.</t>
  </si>
  <si>
    <t xml:space="preserve">(6) comprehensive planning</t>
  </si>
  <si>
    <t xml:space="preserve">(6) continuing City traditions, i.e... parades, special days, fairs, etc.</t>
  </si>
  <si>
    <t xml:space="preserve">(6) Creating activities to bring people back.  Repairing City streets already happening streets look great that were done.</t>
  </si>
  <si>
    <t xml:space="preserve">(6) Cultural - more music - National events</t>
  </si>
  <si>
    <t xml:space="preserve">(6) don't know</t>
  </si>
  <si>
    <t xml:space="preserve">(6) Education-undergrad programs to motivate students to College.</t>
  </si>
  <si>
    <t xml:space="preserve">(6) eliminate permits for any building</t>
  </si>
  <si>
    <t xml:space="preserve">(6) Enforce City codes about non-registered/expired vehicles.  Mr. Wentz leaves some people exempt from it!</t>
  </si>
  <si>
    <t xml:space="preserve">(6) Enforce dirty streets &amp; sidewalks (&amp; over load trucks).</t>
  </si>
  <si>
    <t xml:space="preserve">(6) Enforce our ordinance laws that are on the books the City would have their money.  Every citation is money.</t>
  </si>
  <si>
    <t xml:space="preserve">(6) enforcing littering laws</t>
  </si>
  <si>
    <t xml:space="preserve">(6) Enforcing parking on the sidewalks, boomboxes, put trash out days before pickup some let it out for months behind houses &amp; don’t' put out.</t>
  </si>
  <si>
    <t xml:space="preserve">(6) Especially cops in neighborhoods at night like surprise visits.</t>
  </si>
  <si>
    <t xml:space="preserve">(6) evaluate vacant buildings for hazards to the neighborhood - A building shouldn't sit vacant for more then 2 years.</t>
  </si>
  <si>
    <t xml:space="preserve">(6) Everyone should recycle.</t>
  </si>
  <si>
    <t xml:space="preserve">(6) Finding other ways for residence getting tickets infront of were they reside… I've gotten (3) !!!</t>
  </si>
  <si>
    <t xml:space="preserve">(6) garbage collection you call in large items &amp; they don’t' get picked up.  Called in 4 times to get it picked up &amp; received letter in mail for having it out.  It was out properly but not picked up.</t>
  </si>
  <si>
    <t xml:space="preserve">(6) Get a code officer that will put a stop to people not getting permits like 321 Frederick Ct.</t>
  </si>
  <si>
    <t xml:space="preserve">(6) Giving more service for our high taxes!</t>
  </si>
  <si>
    <t xml:space="preserve">(6) Going after absentee landlords.</t>
  </si>
  <si>
    <t xml:space="preserve">(6) Have codes keep up residents we have now - above revitalize 550-578 Pennsylvania Ave. needs badly.</t>
  </si>
  <si>
    <t xml:space="preserve">(6) Homeowners holding responsible - they buy properties &amp; leave them sit empty we have to mow grass at their properties. Make our properties look bad !!!!</t>
  </si>
  <si>
    <t xml:space="preserve">(6) I feel that everyone all year long not just the few weeks meters were being monitored. Should be refunded for all meters all year. I was parked on W. Market St. across form the economy store I came out to a $50 ticket I have not shopped there since.  I put as many quarters in that the meter would take and I still received a &amp;50 ticket ( I go their to save money).</t>
  </si>
  <si>
    <t xml:space="preserve">(6) If people have jobs they are less likely to commit crime.</t>
  </si>
  <si>
    <t xml:space="preserve">(6) Improving City Schools</t>
  </si>
  <si>
    <t xml:space="preserve">(6) Improving the education system.</t>
  </si>
  <si>
    <t xml:space="preserve">(6) Keep from increasing taxes or increasing spending.</t>
  </si>
  <si>
    <t xml:space="preserve">(6) Keeping all of our policeman &amp; fireman to take care of City.</t>
  </si>
  <si>
    <t xml:space="preserve">(6) Keeping City clean.</t>
  </si>
  <si>
    <t xml:space="preserve">(6) less rental properties</t>
  </si>
  <si>
    <t xml:space="preserve">(6) Let's use our parks! Albemarle in particular!</t>
  </si>
  <si>
    <t xml:space="preserve">(6) Like work on Broad St. no advantage to it at all, caused "hardships" rather than help.</t>
  </si>
  <si>
    <t xml:space="preserve">(6) Lower street cleaning tickets, remove parking meters where it is mostly a residential area.</t>
  </si>
  <si>
    <t xml:space="preserve">(6) Lower the street cleaning parking fines!!!</t>
  </si>
  <si>
    <t xml:space="preserve">(6) Make sure when giving out 50.00 fines for street cleaning that the street gets clean!!</t>
  </si>
  <si>
    <t xml:space="preserve">(6) making Market St. 2 way E to West.</t>
  </si>
  <si>
    <t xml:space="preserve">(6) Making the City a tourist town. (7) Be strict with landlords who they rent to gangs!</t>
  </si>
  <si>
    <t xml:space="preserve">(6) more for our children to do without needing a lot of money</t>
  </si>
  <si>
    <t xml:space="preserve">(6) more parking</t>
  </si>
  <si>
    <t xml:space="preserve">(6) More programs for low-income families and individuals to become prosperous.</t>
  </si>
  <si>
    <t xml:space="preserve">(6) More shops, markets, small restaurants.</t>
  </si>
  <si>
    <t xml:space="preserve">(6) No more street sweeping, it should be the same as sidewalk snow removal. Done by owners.</t>
  </si>
  <si>
    <t xml:space="preserve">(6) Offer low interest loans to anyone repairing or remodeling a City home especially back to single family.</t>
  </si>
  <si>
    <t xml:space="preserve">(6) Online sewer payment option!</t>
  </si>
  <si>
    <t xml:space="preserve">(6) Opening downtown rest rooms 8:00am to 8:00pm daily.</t>
  </si>
  <si>
    <t xml:space="preserve">(6) Parking preference for City residents.</t>
  </si>
  <si>
    <t xml:space="preserve">(6) Pension Issues</t>
  </si>
  <si>
    <t xml:space="preserve">(6) Permit parking on W North St/No street cleaning</t>
  </si>
  <si>
    <t xml:space="preserve">(6) Please fix sidewalks damaged by City planted trees by people &amp; last years snow.</t>
  </si>
  <si>
    <t xml:space="preserve">(6) Police interaction w/residents of York City.</t>
  </si>
  <si>
    <t xml:space="preserve">(6) Programs -  activities for City youth so they don't hang out on the streets.</t>
  </si>
  <si>
    <t xml:space="preserve">(6) promote tourist attractions</t>
  </si>
  <si>
    <t xml:space="preserve">(6) Promoting City's Anti-Discrimination Law</t>
  </si>
  <si>
    <t xml:space="preserve">(6) quality of life issues</t>
  </si>
  <si>
    <t xml:space="preserve">(6) Quicker Police response time.</t>
  </si>
  <si>
    <t xml:space="preserve">(6) Reduce the number of bars &amp; clubs within City limits.</t>
  </si>
  <si>
    <t xml:space="preserve">(6) Reform 1/2 of the Police we have.</t>
  </si>
  <si>
    <t xml:space="preserve">(6) Remove dog leg 1st block square. (7) Put able welfare people to work for City.</t>
  </si>
  <si>
    <t xml:space="preserve">(6) Repair sidewalks</t>
  </si>
  <si>
    <t xml:space="preserve">(6) repairing City sidewalks many areas dangerous to handicapped and elderly.</t>
  </si>
  <si>
    <t xml:space="preserve">(6) Repairing City sidewalks, planting trees.</t>
  </si>
  <si>
    <t xml:space="preserve">(6) repairing sidewalks</t>
  </si>
  <si>
    <t xml:space="preserve">(6) resolving school board issues in a timely manner.</t>
  </si>
  <si>
    <t xml:space="preserve">(6) Scholl tax rebate for households w/no school age children.</t>
  </si>
  <si>
    <t xml:space="preserve">(6) school system</t>
  </si>
  <si>
    <t xml:space="preserve">(6) Simplifying the regularity structure of the City making it easier to do business.   </t>
  </si>
  <si>
    <t xml:space="preserve">(6) Small children (ages 5 to 11) roaming the streets from the time school is out until way after dark.  Sometimes with 3 &amp; 4 year olds in tow.  Where are the parents?  These are your future delinquents.</t>
  </si>
  <si>
    <t xml:space="preserve">(6) snow plowing side streets &amp; alleys</t>
  </si>
  <si>
    <t xml:space="preserve">(6) snow removal in alleys of the City</t>
  </si>
  <si>
    <t xml:space="preserve">(6) Stop local Gov. from cheating the tax payers.</t>
  </si>
  <si>
    <t xml:space="preserve">(6) Stop loitering, littering, noise = fines= revenue.</t>
  </si>
  <si>
    <t xml:space="preserve">(6) Streets need to be cleaner!</t>
  </si>
  <si>
    <t xml:space="preserve">(6) strengthen schools</t>
  </si>
  <si>
    <t xml:space="preserve">(6) Tear down vacant homes and collect back taxes.</t>
  </si>
  <si>
    <t xml:space="preserve">(6) Too many "Religions" allowed to establish themselves in the vacant store front and then getting tax exemptions.</t>
  </si>
  <si>
    <t xml:space="preserve">(6) transportation</t>
  </si>
  <si>
    <t xml:space="preserve">(6) Trash collection is horrible.</t>
  </si>
  <si>
    <t xml:space="preserve">(6) Trash receptacles should be kept in back yards etc.  Not out in front of houses.</t>
  </si>
  <si>
    <t xml:space="preserve">(6) Trash removal</t>
  </si>
  <si>
    <t xml:space="preserve">(6) Trash/people responsible for own property to be clean.</t>
  </si>
  <si>
    <t xml:space="preserve">(6) Uncaring pride in repairs in my alley.</t>
  </si>
  <si>
    <t xml:space="preserve">(6) utilize codorus creek like San Antonio, Texas does</t>
  </si>
  <si>
    <t xml:space="preserve">(6) Venues that are safe, and have positive activities for children/teens</t>
  </si>
  <si>
    <t xml:space="preserve">(6) When scheduled street cleaning 1/2 of the time they don't even clean the street.</t>
  </si>
  <si>
    <t xml:space="preserve">(6) Youth activities, aide to low-income, &amp; disabled &amp; elderly &amp; most important kids.</t>
  </si>
  <si>
    <t xml:space="preserve">(6) youth intervention</t>
  </si>
  <si>
    <t xml:space="preserve">(6)(7) Keep parks clean, weed free area, also more picnic area!</t>
  </si>
  <si>
    <t xml:space="preserve">(6)* Improving the quality of our schools.*</t>
  </si>
  <si>
    <t xml:space="preserve">(a) &amp; Drugs</t>
  </si>
  <si>
    <t xml:space="preserve">(a) perception</t>
  </si>
  <si>
    <t xml:space="preserve">(a) That is why I want to move outside the City Limits</t>
  </si>
  <si>
    <t xml:space="preserve">(a) This is a given.  Sell at least perc. half of City vehicles.  Not police vehicles</t>
  </si>
  <si>
    <t xml:space="preserve">(b) do not raise taxes (reduce City spending pay freezes. Philadelphia St is just one Big Patch &amp; hole after another needs to be black topped I just paid $800.00 to repair my struts on a 2008 Toyota.</t>
  </si>
  <si>
    <t xml:space="preserve">(b) Lowering Taxes-Property/School!</t>
  </si>
  <si>
    <r>
      <rPr>
        <sz val="10"/>
        <color rgb="FF993366"/>
        <rFont val="Arial"/>
        <family val="2"/>
      </rPr>
      <t xml:space="preserve">(e) &amp; roads (f) repair or</t>
    </r>
    <r>
      <rPr>
        <u val="single"/>
        <sz val="10"/>
        <color rgb="FF993366"/>
        <rFont val="Arial"/>
        <family val="2"/>
      </rPr>
      <t xml:space="preserve"> resurface </t>
    </r>
    <r>
      <rPr>
        <sz val="10"/>
        <color rgb="FF993366"/>
        <rFont val="Arial"/>
        <family val="2"/>
      </rPr>
      <t xml:space="preserve">roads</t>
    </r>
  </si>
  <si>
    <t xml:space="preserve">(e) lamp lights on Fireside Rd.</t>
  </si>
  <si>
    <t xml:space="preserve">(e) Sherman between Market &amp; Hay</t>
  </si>
  <si>
    <t xml:space="preserve">(e) Sidewalks</t>
  </si>
  <si>
    <t xml:space="preserve">(e) Wilson Ct needs it bad</t>
  </si>
  <si>
    <t xml:space="preserve">(f) Allow other City residents to use Suburban Schools.</t>
  </si>
  <si>
    <t xml:space="preserve">(lowering taxes)</t>
  </si>
  <si>
    <t xml:space="preserve">(repairing city streets) lines painted for spacing were meter are not</t>
  </si>
  <si>
    <t xml:space="preserve">(X) More involved youth/children activities organized that those who can't afford it can come to.</t>
  </si>
  <si>
    <t xml:space="preserve">* "enforcing" the laws we already have</t>
  </si>
  <si>
    <t xml:space="preserve">* (HTCS) Protect Neighbors from Charter Schools (Noise, Buses, Trash , etc) You should do this more often.</t>
  </si>
  <si>
    <t xml:space="preserve">* Require drug testing for welfare recipients.</t>
  </si>
  <si>
    <t xml:space="preserve">*Finding the best person for each job w/o breaking the bank.</t>
  </si>
  <si>
    <t xml:space="preserve">*Loitering and curfew enforcing of law enforcement.</t>
  </si>
  <si>
    <t xml:space="preserve">© Creating jobs is not a city function. Just create a good enviornment for Local Business people. </t>
  </si>
  <si>
    <t xml:space="preserve">1 - After school programs for kids to stay out of trouble.</t>
  </si>
  <si>
    <t xml:space="preserve">1 - Children's behavior in City Schools</t>
  </si>
  <si>
    <r>
      <rPr>
        <sz val="10"/>
        <color rgb="FF993366"/>
        <rFont val="Arial"/>
        <family val="2"/>
      </rPr>
      <t xml:space="preserve">1 - City Schools are chaotic; system </t>
    </r>
    <r>
      <rPr>
        <u val="single"/>
        <sz val="10"/>
        <color rgb="FF993366"/>
        <rFont val="Arial"/>
        <family val="2"/>
      </rPr>
      <t xml:space="preserve">broke! </t>
    </r>
    <r>
      <rPr>
        <sz val="10"/>
        <color rgb="FF993366"/>
        <rFont val="Arial"/>
        <family val="2"/>
      </rPr>
      <t xml:space="preserve">School board &amp; administration more interested in their own agenda rather than the education of students.</t>
    </r>
  </si>
  <si>
    <t xml:space="preserve">1 - Clean up your stinking Police that lie extort fines show nothing but disrespect! - uncaring 2 - Get rid of all these muggers. Fix the sidewalks so people on wheelchairs like me aren't  forced to ride in alleys &amp; get attacked. Dist Judges that don't care to listen automatically guilty - I missed on $25 payment on a bogus fine and got a warrant.</t>
  </si>
  <si>
    <t xml:space="preserve">1 - Cleaning up City Streets &amp; Allies</t>
  </si>
  <si>
    <t xml:space="preserve">1 - Education : engaging students so they want to attend school</t>
  </si>
  <si>
    <t xml:space="preserve">1 - Enforcing codes for businesses/restaurants instead of letting them do what they please</t>
  </si>
  <si>
    <r>
      <rPr>
        <sz val="10"/>
        <color rgb="FF993366"/>
        <rFont val="Arial"/>
        <family val="2"/>
      </rPr>
      <t xml:space="preserve">1 - Fix the traffic signals some are </t>
    </r>
    <r>
      <rPr>
        <u val="single"/>
        <sz val="10"/>
        <color rgb="FF993366"/>
        <rFont val="Arial"/>
        <family val="2"/>
      </rPr>
      <t xml:space="preserve">Too</t>
    </r>
    <r>
      <rPr>
        <sz val="10"/>
        <color rgb="FF993366"/>
        <rFont val="Arial"/>
        <family val="2"/>
      </rPr>
      <t xml:space="preserve"> </t>
    </r>
    <r>
      <rPr>
        <u val="single"/>
        <sz val="10"/>
        <color rgb="FF993366"/>
        <rFont val="Arial"/>
        <family val="2"/>
      </rPr>
      <t xml:space="preserve">Long</t>
    </r>
    <r>
      <rPr>
        <sz val="10"/>
        <color rgb="FF993366"/>
        <rFont val="Arial"/>
        <family val="2"/>
      </rPr>
      <t xml:space="preserve"> and out of sync!!</t>
    </r>
  </si>
  <si>
    <t xml:space="preserve">1 - Get fire damaged properties cleaned up.</t>
  </si>
  <si>
    <t xml:space="preserve">1 - giving home owners on a fixed income reduced property/school taxes.</t>
  </si>
  <si>
    <t xml:space="preserve">1 - If given the choice improving City Schools would have been our first choice.</t>
  </si>
  <si>
    <t xml:space="preserve">1 - Keeping little children from playing on the streets</t>
  </si>
  <si>
    <t xml:space="preserve">1 - Low income people and elderly people should have their taxes lower</t>
  </si>
  <si>
    <t xml:space="preserve">1 - Make absent Landlords clean up their properties</t>
  </si>
  <si>
    <t xml:space="preserve">1 - Neighborhood Parking, Limit cars owned by people that have No Parking.</t>
  </si>
  <si>
    <t xml:space="preserve">1 - No good Landlords</t>
  </si>
  <si>
    <t xml:space="preserve">1 - Property owners obeying City Permits.</t>
  </si>
  <si>
    <t xml:space="preserve">1 - School System</t>
  </si>
  <si>
    <t xml:space="preserve">1 - School/ Programs. Legalize drugs take the criminals out of it.</t>
  </si>
  <si>
    <t xml:space="preserve">1 - Speed limit enforcement especially around the schools.</t>
  </si>
  <si>
    <t xml:space="preserve">1 - Stop cutting Fire &amp; Police Services</t>
  </si>
  <si>
    <t xml:space="preserve">1 - Stop Police Brutality or Fire the Officers</t>
  </si>
  <si>
    <t xml:space="preserve">1 - To get drug dealers out of the building and the prostitutes</t>
  </si>
  <si>
    <t xml:space="preserve">1 Bring business back to downtown- Free parking for shoppers with businesses sharing the expenses. (Tired of going to Malls outside the City.</t>
  </si>
  <si>
    <t xml:space="preserve">1 Don't be so quick to give over extended meter parking tickets especially if you want to encourage residents to visit downtown. (speaking mainly about downtown)</t>
  </si>
  <si>
    <t xml:space="preserve">1 -Education</t>
  </si>
  <si>
    <t xml:space="preserve">1 Education            Question 3c Allow private sector to do this.</t>
  </si>
  <si>
    <t xml:space="preserve">1 Fix the School District dysfunctional Board.                        Question 3abc Problems that can't be fixed always will  be with us.</t>
  </si>
  <si>
    <t xml:space="preserve">1 Fixing our schools &amp; school board.                    Question 4 We need the best people.</t>
  </si>
  <si>
    <t xml:space="preserve">1 Get junk cars out of yards. </t>
  </si>
  <si>
    <t xml:space="preserve">1 -Please, Please keep the meters off the 400 Blk of S George St and fine those who keep putting trash out everyday. Thank You</t>
  </si>
  <si>
    <t xml:space="preserve">1, Adequate Police and Fire protection. </t>
  </si>
  <si>
    <t xml:space="preserve">1, An honor to fill out.                        School board revamp to harmonize racial stance.</t>
  </si>
  <si>
    <t xml:space="preserve">1, Everything should be of importance.</t>
  </si>
  <si>
    <t xml:space="preserve">1, Fixing and repairing inlets.</t>
  </si>
  <si>
    <t xml:space="preserve">1, Fixing sidewalks in York.</t>
  </si>
  <si>
    <t xml:space="preserve">1, Lower bills and cable TV.</t>
  </si>
  <si>
    <t xml:space="preserve">1, More visual presence of police force.</t>
  </si>
  <si>
    <t xml:space="preserve">1, Revitalizing downtown.</t>
  </si>
  <si>
    <t xml:space="preserve">1, See that the children are educated and prepared for the future (note- this is not your job but use all the influence you posses.)</t>
  </si>
  <si>
    <t xml:space="preserve">1, Stop street cleaning on dead end streets. </t>
  </si>
  <si>
    <t xml:space="preserve">1, Stopping the drug use. Crime in the alley behind Monarch Mills Condos (N. Hartley St. and Maryland Ave.</t>
  </si>
  <si>
    <t xml:space="preserve">1, Young men &amp; women mentoring program.</t>
  </si>
  <si>
    <t xml:space="preserve">1. Cost for the effort 2. Be seniors!!!</t>
  </si>
  <si>
    <t xml:space="preserve">10 - Have someone to have Lords fix heat &amp; roofing leaks, door locks &amp; door frames leaks. Will not put front lights, says don’t need.</t>
  </si>
  <si>
    <t xml:space="preserve">1A - Help School District so they too can reduce Taxes</t>
  </si>
  <si>
    <t xml:space="preserve">1b, Reviewing your staff making sure they treat the workers under them fair. A mentally healthy employee is a happy hard working employee.</t>
  </si>
  <si>
    <t xml:space="preserve">1-Change the schools, take the little babies (5th grade) out of middle school you just given the drug dealers more business.</t>
  </si>
  <si>
    <r>
      <rPr>
        <sz val="10"/>
        <color rgb="FF993366"/>
        <rFont val="Arial"/>
        <family val="2"/>
      </rPr>
      <t xml:space="preserve">1-Don't give people who park in their own driveway, tickets for parking there. I own the home It's very </t>
    </r>
    <r>
      <rPr>
        <u val="single"/>
        <sz val="10"/>
        <color rgb="FF993366"/>
        <rFont val="Arial"/>
        <family val="2"/>
      </rPr>
      <t xml:space="preserve">unfair</t>
    </r>
    <r>
      <rPr>
        <sz val="10"/>
        <color rgb="FF993366"/>
        <rFont val="Arial"/>
        <family val="2"/>
      </rPr>
      <t xml:space="preserve">.</t>
    </r>
  </si>
  <si>
    <t xml:space="preserve">1-Maintain &amp; increase Fire Dept Staffing</t>
  </si>
  <si>
    <t xml:space="preserve">1-Repairing pot holes in Alleyway</t>
  </si>
  <si>
    <t xml:space="preserve">2 - Big trucks driving through our neighborhood (4 Ton Limit)</t>
  </si>
  <si>
    <t xml:space="preserve">2 - education (school board making poor decisions)</t>
  </si>
  <si>
    <t xml:space="preserve">2 - Get rid of Motorcycles and Hot Rods!</t>
  </si>
  <si>
    <t xml:space="preserve">2 - Holding Landlords more responsible for their tenants. Maintaining their property -a lot of  trash laying around on properties.</t>
  </si>
  <si>
    <t xml:space="preserve">2 - Improve Schools</t>
  </si>
  <si>
    <t xml:space="preserve">2 - Improving snow removal</t>
  </si>
  <si>
    <t xml:space="preserve">2 - Investing as much in people who want to fix up City properties as you do for Business's for example: Business's in the Commerce Center Building s and their 10 year Tax break.  Why cant my wife and I get the same break for fixing up a City property?</t>
  </si>
  <si>
    <t xml:space="preserve">2 - Lower School Taxes</t>
  </si>
  <si>
    <t xml:space="preserve">2 - Parking Issues around Ball Park. Coming Home from work and not being able to park close to my home.</t>
  </si>
  <si>
    <t xml:space="preserve">2 - Removing meters in high traffic residential areas (e.g. where I live)</t>
  </si>
  <si>
    <t xml:space="preserve">2 - Repairing sidewalks</t>
  </si>
  <si>
    <t xml:space="preserve">2 - Working more closely with the York City school District</t>
  </si>
  <si>
    <t xml:space="preserve">2 Air quality - sewer plant stinks                           3 Improving schools</t>
  </si>
  <si>
    <t xml:space="preserve">2 Collecting in kind taxes from non-profits.</t>
  </si>
  <si>
    <t xml:space="preserve">2 People that have convicted of a crime made it more easy for them to find a job</t>
  </si>
  <si>
    <t xml:space="preserve">2, Keeping our children safe. Patrolling parks and neighborhoods with good lighting.</t>
  </si>
  <si>
    <t xml:space="preserve">2, Most important is to clean up the streets. </t>
  </si>
  <si>
    <t xml:space="preserve">2A loud stereo from houses and  cars (moving or double parked) 2B Parking in front of my house.</t>
  </si>
  <si>
    <t xml:space="preserve">3 - A Downtown Grocery Store</t>
  </si>
  <si>
    <t xml:space="preserve">3 - Change street cleaning times to day in some areas</t>
  </si>
  <si>
    <r>
      <rPr>
        <sz val="10"/>
        <color rgb="FF993366"/>
        <rFont val="Arial"/>
        <family val="2"/>
      </rPr>
      <t xml:space="preserve">3 - Codes enforcement, make</t>
    </r>
    <r>
      <rPr>
        <u val="single"/>
        <sz val="10"/>
        <color rgb="FF993366"/>
        <rFont val="Arial"/>
        <family val="2"/>
      </rPr>
      <t xml:space="preserve"> all</t>
    </r>
    <r>
      <rPr>
        <sz val="10"/>
        <color rgb="FF993366"/>
        <rFont val="Arial"/>
        <family val="2"/>
      </rPr>
      <t xml:space="preserve"> accountable for their property</t>
    </r>
  </si>
  <si>
    <t xml:space="preserve">3 - Implement a Curfew</t>
  </si>
  <si>
    <t xml:space="preserve">3 - Improved education chorles(?)</t>
  </si>
  <si>
    <t xml:space="preserve">3 - Improving City School District</t>
  </si>
  <si>
    <t xml:space="preserve">3 - Improving Schools &amp; School safety issues. York High is like a battle zone.</t>
  </si>
  <si>
    <t xml:space="preserve">3 - Parking Problems Safety</t>
  </si>
  <si>
    <t xml:space="preserve">3 - Quality of life issues ie, Boom boxes/littering/Loud car exhaust/SLUM LORDS!! 7 - Stricter Laws Breeding &amp; owning Pit Bulls, Stray animals need more animal control personnel. York is like a third world country, Introduce the laws as in N.C. Raleigh. No Dogs chained up outside in back yards. Control of the Pit Bull situation in York. Namely ban the increased breeding of these poor dogs in the wrong hands. How can one man do all this alone.</t>
  </si>
  <si>
    <t xml:space="preserve">3 - Reducing Drug Salesman and Prostitutes</t>
  </si>
  <si>
    <t xml:space="preserve">3 - Stop frivolous pensions &amp; benefits for public workers &amp; elected officials (b) Private sector not public © Revenue consuming programs</t>
  </si>
  <si>
    <t xml:space="preserve">3 - Would like to see officers interacting with young children and residents.</t>
  </si>
  <si>
    <t xml:space="preserve">3 -Crack down on cars with loud, booming music!</t>
  </si>
  <si>
    <t xml:space="preserve">3 -Enhancing Education &amp; School resources for the YCSD.</t>
  </si>
  <si>
    <t xml:space="preserve">3- Go after slum Landlords</t>
  </si>
  <si>
    <t xml:space="preserve">3 Question 3a Long overdue should have been prevented before it has become so bad!                           Question 3f Stop making welfare so easy.</t>
  </si>
  <si>
    <t xml:space="preserve">3 Youth and education.</t>
  </si>
  <si>
    <t xml:space="preserve">3) 1-Noise-if more fines were given the deficit could be reduced. 2-Littering-same as above, cigarette butts included! 3-City workers doing "favors" for friends &amp; relatives ON OUR TAX DOLLARS!  &amp; WHILE ON OVERTIME!! 4-What happened to the Health Law on Sanitary conditions? If people would get fined for "spitting" York would be out of debt! (b) Who paid for all the nice porches &amp; roofs on the King St properties? Why was that a "priority"? </t>
  </si>
  <si>
    <t xml:space="preserve">3, Keeping bicycles off sidewalks.               2, Pedestrian safety at crosswalks.</t>
  </si>
  <si>
    <t xml:space="preserve">3c Could help a.</t>
  </si>
  <si>
    <t xml:space="preserve">4 - Cleaning Streets better/litter</t>
  </si>
  <si>
    <t xml:space="preserve">4 - Drug Dealing In School Zones</t>
  </si>
  <si>
    <t xml:space="preserve">4 - Government does not create jobs but provides an economic (taxes) and regulatory environment that promotes value for current businesses and entices  new business to establish themselves here.</t>
  </si>
  <si>
    <t xml:space="preserve">4 - Having a "friendlier" approach by City employees to citizens in a variety of city business venues. Since I don't believe in complaining without being willing to be part of the solution, I am putting my name &amp; number her. If I can help , please call Sharon Mitzell #848-1250.</t>
  </si>
  <si>
    <t xml:space="preserve">4 - Help fix people home that can not afford to fix low income out/in.</t>
  </si>
  <si>
    <t xml:space="preserve">4 - Improving Education of children and adults (culturally as well as regularly)  (e) Cleaning Sewer tops</t>
  </si>
  <si>
    <t xml:space="preserve">4 - More cultural events in the cities parks.</t>
  </si>
  <si>
    <t xml:space="preserve">4 - There are too many Chiefs &amp; not enough Indians. We were taught apan of control when I attended College. I've never seen as many supervisors as there are in York PD/FD who have no , or very few, subordinates to supervise.</t>
  </si>
  <si>
    <t xml:space="preserve">4 Defining parking spaces on side streets like Pennsylvania Ave.</t>
  </si>
  <si>
    <t xml:space="preserve">4 Dog law enforcement barking - leash - scooper use.</t>
  </si>
  <si>
    <t xml:space="preserve">4 IMPOSE PERCAPITA TAX SO RENTERS PAY TAXES TOO! To help with City revenue.</t>
  </si>
  <si>
    <t xml:space="preserve">4, Landlords need to repair their properties.</t>
  </si>
  <si>
    <t xml:space="preserve">4, Programs/jobs for our youths, so maybe that will help lower crime rate.                       Taxes should be according to how much money you have. The more money the higher your taxes should be.</t>
  </si>
  <si>
    <t xml:space="preserve">4, School saftey and AYP.</t>
  </si>
  <si>
    <t xml:space="preserve">4, Teach parents how to teach children to respect </t>
  </si>
  <si>
    <t xml:space="preserve">5 - Junk &amp; Littering in the City is out of control.</t>
  </si>
  <si>
    <t xml:space="preserve">5 - More parking downtown "Free" - No meters.</t>
  </si>
  <si>
    <t xml:space="preserve">5 - Offer better paying jobs</t>
  </si>
  <si>
    <t xml:space="preserve">5 - Residential parking (on street at home)</t>
  </si>
  <si>
    <t xml:space="preserve">5 - School District</t>
  </si>
  <si>
    <t xml:space="preserve">5 - Speeding on City Streets (Prospect)</t>
  </si>
  <si>
    <t xml:space="preserve">5 - Trash!</t>
  </si>
  <si>
    <t xml:space="preserve">5 Stop crime and drugs as much possible "please"      Good luck in all you do.</t>
  </si>
  <si>
    <t xml:space="preserve">5 Trash clean up! Not just Market street.</t>
  </si>
  <si>
    <t xml:space="preserve">6 - Alley's also. Help Seniors with sidewalks replacement</t>
  </si>
  <si>
    <t xml:space="preserve">6 - Be aware of rental property appearance. Respect &amp; Improve natural landscaping appearance.</t>
  </si>
  <si>
    <t xml:space="preserve">6 - Blighted Property reduction</t>
  </si>
  <si>
    <t xml:space="preserve">6 - Bring businesses back to within city limits. More Police presence.</t>
  </si>
  <si>
    <t xml:space="preserve">6 - Building affordable housing for low income</t>
  </si>
  <si>
    <t xml:space="preserve">6 - cat problem in the city</t>
  </si>
  <si>
    <t xml:space="preserve">6 - Clean the Cities streets up of weeds and trash. York must be in the top 5 cities that are unkept.</t>
  </si>
  <si>
    <t xml:space="preserve">6 - Clean up!!</t>
  </si>
  <si>
    <t xml:space="preserve">6 - Crear juegos Instructivo para los jovenes, tales como trabajo e estudio y equipos de boxeo , pelota.</t>
  </si>
  <si>
    <t xml:space="preserve">6 - Creating safe places for children to "hang out"</t>
  </si>
  <si>
    <t xml:space="preserve">6 - Demoliting abandoned properties/ foreclose on properties before back taxes exceed value Example : 328 W Gay Ave</t>
  </si>
  <si>
    <t xml:space="preserve">6 - Eliminating Racist attitudes of Police officers Against African-American &amp; Hispanics - Hiring of minorities for City Jobs</t>
  </si>
  <si>
    <t xml:space="preserve">6 - Enforce all City code laws</t>
  </si>
  <si>
    <t xml:space="preserve">6 - Enforce Curfew</t>
  </si>
  <si>
    <t xml:space="preserve">6 - Enforcement of City Codes in residential areas.</t>
  </si>
  <si>
    <t xml:space="preserve">6 - Enforcing pedestrian laws (Jaywalking, etc) So it's not an obstacle course to drive City streets.</t>
  </si>
  <si>
    <t xml:space="preserve">6 - Fine for parking meters &amp; Street cleaning are outlandish make people not want to come to city for parking reasons.</t>
  </si>
  <si>
    <t xml:space="preserve">6 - Fix sidewalks &amp; finish ramps</t>
  </si>
  <si>
    <t xml:space="preserve">6 - Gangs</t>
  </si>
  <si>
    <t xml:space="preserve">6 - Gangs, Shooting, home invasions, curfew enforced!</t>
  </si>
  <si>
    <t xml:space="preserve">6 - Have owners &amp; renters keep clean of litter in front of where they live.</t>
  </si>
  <si>
    <t xml:space="preserve">6 - Having a mo. Drum circle outside :) </t>
  </si>
  <si>
    <t xml:space="preserve">6 - I think it looks terrible that so many people keep their trash &amp; recycle bins out in front of their homes also curbside garbage out on Sunday mornings!! What must visitors think!! Makes our City look trashy!!</t>
  </si>
  <si>
    <t xml:space="preserve">6 - Improve City School District</t>
  </si>
  <si>
    <t xml:space="preserve">6 - Improve the Parks</t>
  </si>
  <si>
    <t xml:space="preserve">6 - Improving City Schools</t>
  </si>
  <si>
    <t xml:space="preserve">6 - Just getting police to actually do their job to their best ability.</t>
  </si>
  <si>
    <t xml:space="preserve">6 - Keeping City money in the City.</t>
  </si>
  <si>
    <t xml:space="preserve">6 - Landlord need to keep property up to codes or better</t>
  </si>
  <si>
    <t xml:space="preserve">6 - Let people be able to get licenses for business</t>
  </si>
  <si>
    <t xml:space="preserve">6 - Let Police officers use their guns, instead of just carrying them.</t>
  </si>
  <si>
    <t xml:space="preserve">6 - Lowering parking tickets back to what they were $15</t>
  </si>
  <si>
    <t xml:space="preserve">6 - Lowering Real Estate Taxes/School Taxes!</t>
  </si>
  <si>
    <t xml:space="preserve">6 - Make the Teachers Teach</t>
  </si>
  <si>
    <t xml:space="preserve">6 - Mayor from time to time visits SW Neighborhood Mtg - Crispus Attucks 3rd Mon</t>
  </si>
  <si>
    <r>
      <rPr>
        <sz val="10"/>
        <color rgb="FF993366"/>
        <rFont val="Arial"/>
        <family val="2"/>
      </rPr>
      <t xml:space="preserve">6 - More efficient trash service and better snow </t>
    </r>
    <r>
      <rPr>
        <u val="single"/>
        <sz val="10"/>
        <color rgb="FF993366"/>
        <rFont val="Arial"/>
        <family val="2"/>
      </rPr>
      <t xml:space="preserve">plowing!</t>
    </r>
  </si>
  <si>
    <t xml:space="preserve">6 - More grass root input</t>
  </si>
  <si>
    <t xml:space="preserve">6 - More help for the poor</t>
  </si>
  <si>
    <t xml:space="preserve">6 - More Lighting , Cameras on Traffic Signals, Stop people from stealing aluminum from recycling bins.</t>
  </si>
  <si>
    <t xml:space="preserve">6 - More Police presence and also when they know a parolee is out they need to keep a better eye.</t>
  </si>
  <si>
    <t xml:space="preserve">6 - more positive interactions with potential gang members</t>
  </si>
  <si>
    <t xml:space="preserve">6 - Outsiders must pay to work in York City. Work in the City - Live outside the City.</t>
  </si>
  <si>
    <t xml:space="preserve">6 - Parking </t>
  </si>
  <si>
    <t xml:space="preserve">6 - Parking * Equal treatment within the Court system</t>
  </si>
  <si>
    <t xml:space="preserve">6 - Parking enforcement at Loading Zones &amp; Double Parking on street where parking is available.</t>
  </si>
  <si>
    <t xml:space="preserve">6 - Parking for residents only during business hrs M-F</t>
  </si>
  <si>
    <t xml:space="preserve">6 - Please plow Gas Alley in the winter.</t>
  </si>
  <si>
    <t xml:space="preserve">6 - Programs to keep the kids off the Streets &amp; off drugs.</t>
  </si>
  <si>
    <t xml:space="preserve">6 - Public Education the environment </t>
  </si>
  <si>
    <t xml:space="preserve">6 - Reduce the size of Government</t>
  </si>
  <si>
    <t xml:space="preserve">6 - Reducing Litter within The City</t>
  </si>
  <si>
    <t xml:space="preserve">6 - Reducing Street Cleaning Bills $50 TOO HIGH!!</t>
  </si>
  <si>
    <t xml:space="preserve">6 - Repainting all yellow No Parking Spaces</t>
  </si>
  <si>
    <t xml:space="preserve">6 - Repair street lights (Marbrook Ln)</t>
  </si>
  <si>
    <t xml:space="preserve">6 - Replacing No Parking on Grass signs at Allen Park people are double parking and there is plenty of park space in parking lot.</t>
  </si>
  <si>
    <t xml:space="preserve">6 - Responsible Political Leadership</t>
  </si>
  <si>
    <t xml:space="preserve">6 - School System tell Hunter's stop selling 2 kids 4 drugs!!!</t>
  </si>
  <si>
    <t xml:space="preserve">6 - School Taxes</t>
  </si>
  <si>
    <t xml:space="preserve">6 - State Police doing weekend patrols in tamden with YCP.</t>
  </si>
  <si>
    <t xml:space="preserve">6 - Stop giving business's tax breaks it good help relieve the burden on City residents.</t>
  </si>
  <si>
    <t xml:space="preserve">6 - Strict enforcement of Traffic &amp; Public nuisance laws at all times - The "Loop" remaining problem.</t>
  </si>
  <si>
    <t xml:space="preserve">6 - Stricter curfew for youth</t>
  </si>
  <si>
    <t xml:space="preserve">6 - Think of what would benefit all</t>
  </si>
  <si>
    <t xml:space="preserve">6 - Trash cans kept in front  of houses all year long look bad, smells and bugs.</t>
  </si>
  <si>
    <t xml:space="preserve">6 - While renovating McKinley School don't forget Kurtz Ave and Newberry St and Manor St</t>
  </si>
  <si>
    <t xml:space="preserve">6 - work on getting some training for employees to appreciate citizens.</t>
  </si>
  <si>
    <t xml:space="preserve">6 City beautification-enforce littering fines.                            Question 3e Badly needed.                 </t>
  </si>
  <si>
    <t xml:space="preserve">6 Concerned about skateboard park city residents beating and stealing from out of city and county residents it's driving people away.</t>
  </si>
  <si>
    <t xml:space="preserve">6 Creating insurance medico    Lowering. discrimination for idioma.</t>
  </si>
  <si>
    <t xml:space="preserve">6 -Death Penalty-If life was taken meaningless Drive by, Gang related, Robbery, Etc. (Their life should be gone shortly after this will send a message zero tolerance) Saves us money on Housing them.</t>
  </si>
  <si>
    <t xml:space="preserve">6 -Developing more Green Space/Parks would LOVE this to be #1 but am trying to be realistic/practical!</t>
  </si>
  <si>
    <t xml:space="preserve">6 Follow the "broken window" theory; if you fix the minor crimes vandalism, theft, etc. the rest will improve.</t>
  </si>
  <si>
    <t xml:space="preserve">6 Get rid of slum lords.</t>
  </si>
  <si>
    <t xml:space="preserve">6 Get rid of yearly rental inspections other townships don't have them.</t>
  </si>
  <si>
    <t xml:space="preserve">6 Have more programs for youth 14-19.</t>
  </si>
  <si>
    <t xml:space="preserve">6 Help older people pay taxes in York</t>
  </si>
  <si>
    <t xml:space="preserve">6 Lower parking tickets the price of them are shameful.</t>
  </si>
  <si>
    <t xml:space="preserve">6 -School funding</t>
  </si>
  <si>
    <t xml:space="preserve">6 Show more and save York's history in finding Americas most important most of us don’t know York is our Nations first Capital, that the Articles of Confederation was written here, that in 1863 York surrendered to Confederates.  </t>
  </si>
  <si>
    <t xml:space="preserve">6 To have City officials listen to residents complaints and take them seriously no matter how trivial they seem.</t>
  </si>
  <si>
    <t xml:space="preserve">6 -Traffic Control of loud stereos from vehicles</t>
  </si>
  <si>
    <t xml:space="preserve">6 YOUTH PROGRAMS         7 SCHOOLS IN GENERAL WORST SCHOOL DISTRICT IN THE COUNTY. MAYBE PEOPLE WOULD LIKE TO LIVE IN THE CITY IF SCHOOLS ARE TRUSTWORTHY. I WILL BE MOVING OUT AS SOON AS MY KIDS FINISH ELEMENTARY. </t>
  </si>
  <si>
    <t xml:space="preserve">6,  Keeping City cleaner.</t>
  </si>
  <si>
    <t xml:space="preserve">6, Bring back spring or fall cleanup.</t>
  </si>
  <si>
    <t xml:space="preserve">6, City inspections of all home and apt. rentals. Some are a disgrace to live in.</t>
  </si>
  <si>
    <t xml:space="preserve">6, Give us honest leaders of our Government that are working for us and not against us!</t>
  </si>
  <si>
    <t xml:space="preserve">6, Parking issues in my neighborhood.</t>
  </si>
  <si>
    <t xml:space="preserve">6, Trying to do something about the City educ….</t>
  </si>
  <si>
    <t xml:space="preserve">6, Two or three of these (namely the top 3) could easily have tied for the top spot, really.</t>
  </si>
  <si>
    <r>
      <rPr>
        <sz val="10"/>
        <color rgb="FF993366"/>
        <rFont val="Arial"/>
        <family val="2"/>
      </rPr>
      <t xml:space="preserve">6-Absentee Landlords needs to maintain property and that includes the </t>
    </r>
    <r>
      <rPr>
        <u val="single"/>
        <sz val="10"/>
        <color rgb="FF993366"/>
        <rFont val="Arial"/>
        <family val="2"/>
      </rPr>
      <t xml:space="preserve">yards</t>
    </r>
    <r>
      <rPr>
        <sz val="10"/>
        <color rgb="FF993366"/>
        <rFont val="Arial"/>
        <family val="2"/>
      </rPr>
      <t xml:space="preserve">.</t>
    </r>
  </si>
  <si>
    <t xml:space="preserve">a - e (I do not rate it) </t>
  </si>
  <si>
    <t xml:space="preserve">A lot of waste in Schools. 1 bus takes 1 student to Shrewsbury then the bus comes back to York to pick up 1 student take him home then back to  Shrewsbury to get one student back to LIU. That’s not that not the only one. I know a LIU driver this is common.</t>
  </si>
  <si>
    <t xml:space="preserve">A Police force that in crime is well educated &amp; genuinely interested in reducing crime.</t>
  </si>
  <si>
    <t xml:space="preserve">Abandon Homes</t>
  </si>
  <si>
    <t xml:space="preserve">Above 1 Improve sidewalks. More youth oriented activities.</t>
  </si>
  <si>
    <t xml:space="preserve">all are important</t>
  </si>
  <si>
    <t xml:space="preserve">All are important.</t>
  </si>
  <si>
    <r>
      <rPr>
        <sz val="10"/>
        <color rgb="FF993366"/>
        <rFont val="Arial"/>
        <family val="2"/>
      </rPr>
      <t xml:space="preserve">All are </t>
    </r>
    <r>
      <rPr>
        <u val="single"/>
        <sz val="10"/>
        <color rgb="FF993366"/>
        <rFont val="Arial"/>
        <family val="2"/>
      </rPr>
      <t xml:space="preserve">most</t>
    </r>
    <r>
      <rPr>
        <sz val="10"/>
        <color rgb="FF993366"/>
        <rFont val="Arial"/>
        <family val="2"/>
      </rPr>
      <t xml:space="preserve"> important</t>
    </r>
  </si>
  <si>
    <t xml:space="preserve">All of the above are included in neighborhood revitalization.</t>
  </si>
  <si>
    <t xml:space="preserve">All of the above is very important. As the City neighborhoods are revitalized. Crime will go down.</t>
  </si>
  <si>
    <t xml:space="preserve">All of these should be top! Priority</t>
  </si>
  <si>
    <t xml:space="preserve">All streets very bad don't patch redo all the way. (c and e work together)</t>
  </si>
  <si>
    <t xml:space="preserve">All the above</t>
  </si>
  <si>
    <t xml:space="preserve">As neighborhoods are revitalized more jobs will be necessary; which will increase the economy and effectively reduce crime.</t>
  </si>
  <si>
    <t xml:space="preserve">At the rate our neighborhoods are declining I think all neighborhoods should be eligible for new curbs &amp; sidewalks not just those 4 or 5 blocks around the square.</t>
  </si>
  <si>
    <t xml:space="preserve">Attracting new homeowners, improving City schools</t>
  </si>
  <si>
    <t xml:space="preserve">b eliminates c lower taxes = more jobs</t>
  </si>
  <si>
    <t xml:space="preserve">Be more effective on property tax collections from ALL property owners! Including those who work (?) in our County/City</t>
  </si>
  <si>
    <t xml:space="preserve">Better lighting on City streets.</t>
  </si>
  <si>
    <t xml:space="preserve">Better schooling for our children.</t>
  </si>
  <si>
    <t xml:space="preserve">Better Schools</t>
  </si>
  <si>
    <t xml:space="preserve">c &amp; d should be a function of the citizens</t>
  </si>
  <si>
    <t xml:space="preserve">City home owners parking</t>
  </si>
  <si>
    <t xml:space="preserve">City needs to check back and front yards.</t>
  </si>
  <si>
    <t xml:space="preserve">City Schools</t>
  </si>
  <si>
    <t xml:space="preserve">City streets are horrible!!</t>
  </si>
  <si>
    <t xml:space="preserve">City trash on streets.</t>
  </si>
  <si>
    <t xml:space="preserve">clean City it's filthy!</t>
  </si>
  <si>
    <t xml:space="preserve">Clean our alleys up, trash &amp; weeds etc and walk our streets and alley see the mess. Loud music from cars.</t>
  </si>
  <si>
    <t xml:space="preserve">Clean the Maple St. on winter time I live in W. Maple.</t>
  </si>
  <si>
    <t xml:space="preserve">Clean the snow in winter time. I live in W Maple St.</t>
  </si>
  <si>
    <t xml:space="preserve">clean up alley way garbage out 4 days before collection.</t>
  </si>
  <si>
    <t xml:space="preserve">Clean up back yards in my neighborhood.</t>
  </si>
  <si>
    <t xml:space="preserve">Clean up City York, used to be beautiful now more like a dump. We need large trash pickup at least in fall.</t>
  </si>
  <si>
    <t xml:space="preserve">clean up Codorus Creek</t>
  </si>
  <si>
    <t xml:space="preserve">Clean up garbage in our City Sts - look at 400 Blk W Market St.</t>
  </si>
  <si>
    <t xml:space="preserve">Clean up Jackson St. rentals are out of control.</t>
  </si>
  <si>
    <t xml:space="preserve">Clean up littered streets.</t>
  </si>
  <si>
    <t xml:space="preserve">Clean up The City</t>
  </si>
  <si>
    <t xml:space="preserve">Cleaner neighborhood side walks.</t>
  </si>
  <si>
    <t xml:space="preserve">Cleaner streets and regulate rental properties.</t>
  </si>
  <si>
    <t xml:space="preserve">Cleaning up City properties make landlords responsible for keeping homes in repair.</t>
  </si>
  <si>
    <t xml:space="preserve">Code enforcement</t>
  </si>
  <si>
    <t xml:space="preserve">Collect back Taxes</t>
  </si>
  <si>
    <t xml:space="preserve">Collect back taxes, correct slump appearance of City.</t>
  </si>
  <si>
    <t xml:space="preserve">community activities more small business d town</t>
  </si>
  <si>
    <r>
      <rPr>
        <sz val="10"/>
        <color rgb="FF993366"/>
        <rFont val="Arial"/>
        <family val="2"/>
      </rPr>
      <t xml:space="preserve">Cops who do their job would </t>
    </r>
    <r>
      <rPr>
        <u val="single"/>
        <sz val="10"/>
        <color rgb="FF993366"/>
        <rFont val="Arial"/>
        <family val="2"/>
      </rPr>
      <t xml:space="preserve">help</t>
    </r>
    <r>
      <rPr>
        <sz val="10"/>
        <color rgb="FF993366"/>
        <rFont val="Arial"/>
        <family val="2"/>
      </rPr>
      <t xml:space="preserve">.</t>
    </r>
  </si>
  <si>
    <t xml:space="preserve">Cracking down on illegal aliens &amp; business's that hire them.</t>
  </si>
  <si>
    <t xml:space="preserve">Cracking down on slum landlords.</t>
  </si>
  <si>
    <t xml:space="preserve">create jobs = reduced crime hopefully</t>
  </si>
  <si>
    <t xml:space="preserve">Creating jobs &amp; fixing neighborhood will decrease crime</t>
  </si>
  <si>
    <t xml:space="preserve">Crime must be #1 priority. If not you will not attract more people.</t>
  </si>
  <si>
    <t xml:space="preserve">curfew reinforced</t>
  </si>
  <si>
    <t xml:space="preserve">Diversity staff (City Hall/Police Dept.)</t>
  </si>
  <si>
    <t xml:space="preserve">Do something responsible w/my tax $ or don’t' tread on me!</t>
  </si>
  <si>
    <t xml:space="preserve">Do you realize the City streets are Pa bike routes?  City Police litter cig butts give them their 300.00 fine?  If the Mayor doesn't want to live here why would people want to visit?  It Its' "our City" why doesn't Kim want to live her! She sets poor example.</t>
  </si>
  <si>
    <t xml:space="preserve">Don’t' buy Sovereign Bank Building</t>
  </si>
  <si>
    <t xml:space="preserve">Don't be afraid to fine traffic violators even in the worst neighborhoods.</t>
  </si>
  <si>
    <t xml:space="preserve">Drive out East King St to City line sometime</t>
  </si>
  <si>
    <t xml:space="preserve">Drugs in the neighborhood</t>
  </si>
  <si>
    <t xml:space="preserve">e - E King St &amp; E Princess St</t>
  </si>
  <si>
    <t xml:space="preserve">e - Repairing City Streets circled in red</t>
  </si>
  <si>
    <t xml:space="preserve">e - this is happening (good)</t>
  </si>
  <si>
    <t xml:space="preserve">e. cut to the bricks probably smoother. F. Regular Avenue mugging &amp; others if they need a grant that pays double O.T. to do a street like other lesser crimes.</t>
  </si>
  <si>
    <t xml:space="preserve">Early childhood Education- Higher standards Better pay for teachers</t>
  </si>
  <si>
    <t xml:space="preserve">Eco Dev increasing that promote a downtown lifestyle, a grocery store would be nice.</t>
  </si>
  <si>
    <t xml:space="preserve">Economic development (north west end)</t>
  </si>
  <si>
    <t xml:space="preserve">Economic help for single working mothers</t>
  </si>
  <si>
    <t xml:space="preserve">Eliminate school taxes &amp; come up w/a tax that everyone has to pay</t>
  </si>
  <si>
    <t xml:space="preserve">Eliminate Welfare</t>
  </si>
  <si>
    <t xml:space="preserve">Eliminating junk yards unkept properties.</t>
  </si>
  <si>
    <t xml:space="preserve">Eliminating school taxes to property owners without children in schools or eliminating school taxes altogether. Especially to the elderly &amp; disabled persons.</t>
  </si>
  <si>
    <t xml:space="preserve">enforce curfew!</t>
  </si>
  <si>
    <t xml:space="preserve">Enforcing clean up of neglect of property</t>
  </si>
  <si>
    <t xml:space="preserve">Enforcing the laws already on books such as weeds, barking dogs. Trash.</t>
  </si>
  <si>
    <t xml:space="preserve">f</t>
  </si>
  <si>
    <t xml:space="preserve">Fire the school board. They've made the schools worse!</t>
  </si>
  <si>
    <t xml:space="preserve">fix sidewalks</t>
  </si>
  <si>
    <t xml:space="preserve">Fixing condemned houses and frequent trash cleaning of the street</t>
  </si>
  <si>
    <t xml:space="preserve">Fixing the school district (discipline)</t>
  </si>
  <si>
    <t xml:space="preserve">Funds available to fix housing.</t>
  </si>
  <si>
    <t xml:space="preserve">garbage costs</t>
  </si>
  <si>
    <t xml:space="preserve">GET DRUGS out of York City. Heroine, LSP etc. (Crime rate would go down.)</t>
  </si>
  <si>
    <t xml:space="preserve">Get rid of crack heads</t>
  </si>
  <si>
    <t xml:space="preserve">Get rid of Scum lords</t>
  </si>
  <si>
    <t xml:space="preserve">Get rid of trash &amp; garbage on street</t>
  </si>
  <si>
    <t xml:space="preserve">Get Sherman St redone</t>
  </si>
  <si>
    <t xml:space="preserve">Getting cable tv to lower its fees.</t>
  </si>
  <si>
    <t xml:space="preserve">Getting guns away from kids get drugs out of City.</t>
  </si>
  <si>
    <t xml:space="preserve">Getting rid of slum landlords. Mold &amp; mildew at 602 Wallace St #1.</t>
  </si>
  <si>
    <t xml:space="preserve">Getting the garbage off the sidewalks 600-700 E. Market St. looks horrible.  People need pride in their properties.  Get the drug houses torn down that are empty.  Get rid of all the red tape to get the work done,  Put your foot down.</t>
  </si>
  <si>
    <t xml:space="preserve">Getting these kids off the street</t>
  </si>
  <si>
    <t xml:space="preserve">Give us a bike riding route so we can stay off sidewalk in the center City where business are, I got that 3 times, and that was in the street going to work,  I love York.  But that sidewalk law is crazy most of my life I ride my bike an I never hit any one on a sidewalk.  I see them:</t>
  </si>
  <si>
    <r>
      <rPr>
        <sz val="10"/>
        <color rgb="FF993366"/>
        <rFont val="Arial"/>
        <family val="2"/>
      </rPr>
      <t xml:space="preserve">Govt </t>
    </r>
    <r>
      <rPr>
        <u val="single"/>
        <sz val="10"/>
        <color rgb="FF993366"/>
        <rFont val="Arial"/>
        <family val="2"/>
      </rPr>
      <t xml:space="preserve">Can't</t>
    </r>
    <r>
      <rPr>
        <sz val="10"/>
        <color rgb="FF993366"/>
        <rFont val="Arial"/>
        <family val="2"/>
      </rPr>
      <t xml:space="preserve"> Create Jobs or Revitalize Neighborhoods.</t>
    </r>
  </si>
  <si>
    <t xml:space="preserve">have a reason to go downtown have store/groceries for downtowners w/in walking distances.</t>
  </si>
  <si>
    <t xml:space="preserve">Have home owners have homes livable/some homes are in great disrepair.</t>
  </si>
  <si>
    <t xml:space="preserve">Have Police walking the streets in bad neighborhoods. Do something about the Drug Dealers. Give us our neighborhoods BACK so our children don’t end up dead because they got in the way!!</t>
  </si>
  <si>
    <t xml:space="preserve">Have safe places for kids to go and more for animals and kids. Get thugs and guns off of the streets                  Question 4 If they are good workers.</t>
  </si>
  <si>
    <t xml:space="preserve">Having more Police Officer's patrol West End of York needed bad.</t>
  </si>
  <si>
    <t xml:space="preserve">Healthy City</t>
  </si>
  <si>
    <t xml:space="preserve">Help fix old houses that makes the city ugly</t>
  </si>
  <si>
    <t xml:space="preserve">Help for house owners to fix there houses in these hard econic times</t>
  </si>
  <si>
    <t xml:space="preserve">Help seniors repair and stay in their homes.</t>
  </si>
  <si>
    <t xml:space="preserve">Helping existing home owners by eliminating slum landlords who ruin neighborhoods.</t>
  </si>
  <si>
    <t xml:space="preserve">Helping low income Senior citizens home owners with Afford Housing Rehab.</t>
  </si>
  <si>
    <t xml:space="preserve">Helping with the noise ordinance!</t>
  </si>
  <si>
    <t xml:space="preserve">Hiring more minorities in upper management.</t>
  </si>
  <si>
    <t xml:space="preserve">How we are unhappy about how City does it's property inspections.</t>
  </si>
  <si>
    <t xml:space="preserve">Huge tractor trailers off our side streets. There are ordinances in place to prohibit trucks on side streets but they are not enforced Penn St is a prime example. Constant Trucks!</t>
  </si>
  <si>
    <t xml:space="preserve">I am very upset with the City because I am a handicap person and I purchase the sign's.  When I moved to a handicap unit I was not allow to put up the signs and the lady kept the signs sometimes is hard for me to get a parking in front of my house.</t>
  </si>
  <si>
    <t xml:space="preserve">I applied and was approved for YC weatherization program, but they haven't come yet?? I need work done ASAP</t>
  </si>
  <si>
    <t xml:space="preserve">I believe d &amp; e go hand in hand, as does b &amp; c</t>
  </si>
  <si>
    <t xml:space="preserve">I believe if they are qualified for the job it shouldn't matter were they live.</t>
  </si>
  <si>
    <t xml:space="preserve">I bought my home with a payment of $488.00 in 2003 a month and it is now up to $800. I won't be able to live in York when I retire in 6 yrs because my income has not increased that much.</t>
  </si>
  <si>
    <t xml:space="preserve">I do not feel safe in this City.</t>
  </si>
  <si>
    <t xml:space="preserve">I don’t see why can't do something about Yorktowne Mall it is so Dirty.  I would like to see a store go in the Yorktowne shopping mall on N Duke St. we have a lot avail.  I live at the Yorktowne House we need a grocery store there are other stores their. It is duscusting the way place looks.</t>
  </si>
  <si>
    <t xml:space="preserve">I don't like living in York City!!                Drug dealing it's rampant!</t>
  </si>
  <si>
    <t xml:space="preserve">If we create jobs &amp; lower crime people will want to live here not just government jobs but blue collar/manufacturing jobs as well.</t>
  </si>
  <si>
    <t xml:space="preserve">If you accomplish any of the selections it will be an improvement. Question #1 See Enclosed Letter</t>
  </si>
  <si>
    <t xml:space="preserve">If you do my top 3, it will reduce crime. </t>
  </si>
  <si>
    <t xml:space="preserve">If you expect York city to thrive you must bring law and order back.</t>
  </si>
  <si>
    <t xml:space="preserve">If you live the City life you should have employment in it you make a better City.</t>
  </si>
  <si>
    <t xml:space="preserve">I'm a caretaker for the property.            Bring k9 units back and red shirts back.                     I just hope this Mayor is better than the last one, don't end up like Harrisburg.                </t>
  </si>
  <si>
    <t xml:space="preserve">Improve the schools, school board is dysfunctional eliminate need for school board.</t>
  </si>
  <si>
    <t xml:space="preserve">Improving City Schools</t>
  </si>
  <si>
    <t xml:space="preserve">In order to do a and e taxes have to be high and paid. </t>
  </si>
  <si>
    <t xml:space="preserve">In the last year we had a bullet come through window 2 holes in windows from rocks bb's, tire slashed and car window broke.</t>
  </si>
  <si>
    <t xml:space="preserve">Islands on Philadelphia St. free of weeds.</t>
  </si>
  <si>
    <t xml:space="preserve">Job training &amp; job opportunities for young parents &amp; HS grads.</t>
  </si>
  <si>
    <t xml:space="preserve">Just the way you have them listed.</t>
  </si>
  <si>
    <r>
      <rPr>
        <sz val="10"/>
        <color rgb="FF993366"/>
        <rFont val="Arial"/>
        <family val="2"/>
      </rPr>
      <t xml:space="preserve">Keep City </t>
    </r>
    <r>
      <rPr>
        <u val="single"/>
        <sz val="10"/>
        <color rgb="FF993366"/>
        <rFont val="Arial"/>
        <family val="2"/>
      </rPr>
      <t xml:space="preserve">clean</t>
    </r>
  </si>
  <si>
    <t xml:space="preserve">Keeping Property up.</t>
  </si>
  <si>
    <t xml:space="preserve">Keeping the City clean.</t>
  </si>
  <si>
    <t xml:space="preserve">Keeping the City gutters &amp; streets clean.</t>
  </si>
  <si>
    <t xml:space="preserve">Keeping the City streets clean.</t>
  </si>
  <si>
    <t xml:space="preserve">Landlords should have to fix property.</t>
  </si>
  <si>
    <t xml:space="preserve">Law enforcement of noise, reckless driving, speeding ordinances within City limits and gang related drug problems.</t>
  </si>
  <si>
    <t xml:space="preserve">Leave job creation to the private sector.  Cut our taxes so we can hire people.</t>
  </si>
  <si>
    <t xml:space="preserve">Leave RS1 alone.  Do not do mixed zoning.</t>
  </si>
  <si>
    <t xml:space="preserve">Less parking tickets issued</t>
  </si>
  <si>
    <t xml:space="preserve">Liven up the moratorium knows as downtown.</t>
  </si>
  <si>
    <t xml:space="preserve">Low rents have train run down in York for people can go out of town or come in to work other City or town and get to go after City and it help save money on gas on cars.</t>
  </si>
  <si>
    <t xml:space="preserve">Lower Taxes and you will create jobs.</t>
  </si>
  <si>
    <t xml:space="preserve">Lower taxes for elderly and retired.</t>
  </si>
  <si>
    <t xml:space="preserve">Lowering parking ticket prices</t>
  </si>
  <si>
    <t xml:space="preserve">Lowering Real Estate Tax for seniors.</t>
  </si>
  <si>
    <t xml:space="preserve">Lowering taxes especially for senior citizens living on fixed incomes.</t>
  </si>
  <si>
    <t xml:space="preserve">Lowering Taxes/Reducing City spending especially for elderly on fixed incomes!</t>
  </si>
  <si>
    <t xml:space="preserve">make parking easier for handicapped.</t>
  </si>
  <si>
    <t xml:space="preserve">Making other property owners to fix up their properties.</t>
  </si>
  <si>
    <t xml:space="preserve">Making parking meters affordable to encourage shopping.</t>
  </si>
  <si>
    <t xml:space="preserve">Making these men strand up and take care of there kids not just pay support.</t>
  </si>
  <si>
    <t xml:space="preserve">money is being wasted on fireworks at revolutions (can't determine fireworks form gunshots)</t>
  </si>
  <si>
    <t xml:space="preserve">More education for people with semi-disabilities.</t>
  </si>
  <si>
    <t xml:space="preserve">More help for Seniors on a fixed income with property taxes etc.</t>
  </si>
  <si>
    <t xml:space="preserve">More lighted streets &amp; more things to do.</t>
  </si>
  <si>
    <t xml:space="preserve">More lighting is needed on our street.</t>
  </si>
  <si>
    <t xml:space="preserve">More lights on N Beaver &amp; Jefferson</t>
  </si>
  <si>
    <t xml:space="preserve">More Police on Street</t>
  </si>
  <si>
    <t xml:space="preserve">More Police protection in City!!</t>
  </si>
  <si>
    <t xml:space="preserve">More stores of any kind</t>
  </si>
  <si>
    <t xml:space="preserve">More street lights on the Avenues.</t>
  </si>
  <si>
    <t xml:space="preserve">More teen Youth Centers</t>
  </si>
  <si>
    <t xml:space="preserve">Most important overhaul of York City Schools.</t>
  </si>
  <si>
    <t xml:space="preserve">N Belvidere Ave needs paved &amp; new sidewalks, street lights &amp; City trash holders</t>
  </si>
  <si>
    <t xml:space="preserve">Need more street lights. Need yellow lines painted on curbs get street signs out of trees put where you can see them on North Albemarle St.</t>
  </si>
  <si>
    <t xml:space="preserve">Next door neighbor 4 dogs 11 cats but remember they will say that we are trouble maker.</t>
  </si>
  <si>
    <t xml:space="preserve">no 1 &amp; 2 will take care of no 3 I f we can lower taxes &amp; create jobs.</t>
  </si>
  <si>
    <t xml:space="preserve">no opinion</t>
  </si>
  <si>
    <t xml:space="preserve">Not familiar w/current economic situation cannot comment.</t>
  </si>
  <si>
    <t xml:space="preserve">Note: 3 of these things at least are inter connected fix them all at the same time and they will help sustain the others.</t>
  </si>
  <si>
    <t xml:space="preserve">Offering loans to City residents at lower rates to fix up their homes no matter what their income is.</t>
  </si>
  <si>
    <t xml:space="preserve">Officers on foot patrol everywhere not just downtown.</t>
  </si>
  <si>
    <t xml:space="preserve">Opinion revitalizing City neighborhoods only gives the people in them to destroy them again.  The City should get rid of the crime element.</t>
  </si>
  <si>
    <t xml:space="preserve">Organization of elementary school districts for convenience &amp; intermediation purposes of every parent.</t>
  </si>
  <si>
    <t xml:space="preserve">Pa street repair is terrible as is their snow removal.</t>
  </si>
  <si>
    <t xml:space="preserve">Paint white and yellow lines on street and at intersections. The statements in a-e are all equally important.</t>
  </si>
  <si>
    <t xml:space="preserve">Parking Fines!! We Live Here!!</t>
  </si>
  <si>
    <t xml:space="preserve">parking meters in residential neighborhoods!!</t>
  </si>
  <si>
    <t xml:space="preserve">Parking on my block W. Jackson St.</t>
  </si>
  <si>
    <t xml:space="preserve">Parking very difficult when we go downtown tickets given just as time runs out!</t>
  </si>
  <si>
    <t xml:space="preserve">Patrolling the "Loop" to stop noise.  </t>
  </si>
  <si>
    <t xml:space="preserve">People should help clean up should control kids.</t>
  </si>
  <si>
    <t xml:space="preserve">People w/jobs should get help from the Dept. Of Welfare, w/people without jobs get more help that's not far, we all should get the same amount of help!!</t>
  </si>
  <si>
    <t xml:space="preserve">People who rent should pay school tax</t>
  </si>
  <si>
    <t xml:space="preserve">Perhaps charge a tax for working in the City. Just hire the BEST people for the job.</t>
  </si>
  <si>
    <t xml:space="preserve">Please fix the streets especially the railroad tracks Queen &amp; George.</t>
  </si>
  <si>
    <t xml:space="preserve">please stop the drug dealing</t>
  </si>
  <si>
    <t xml:space="preserve">Police department needs to better serve law abiding citizens (thorough follow thru on complaints.)</t>
  </si>
  <si>
    <t xml:space="preserve">Police should respond to calls as quick as possible.</t>
  </si>
  <si>
    <t xml:space="preserve">pot holes everywhere! Making the City more attractive.</t>
  </si>
  <si>
    <t xml:space="preserve">Property tax (school tax) needs to be restructured.  No one wants to live in the City with those high taxes.</t>
  </si>
  <si>
    <t xml:space="preserve">Protecting all children from abuse.</t>
  </si>
  <si>
    <t xml:space="preserve">put 1-5 beside all</t>
  </si>
  <si>
    <t xml:space="preserve">Put latch key empty  home on East King St.  On the selling block or give them on a lottery.</t>
  </si>
  <si>
    <t xml:space="preserve">Put things for the elderly to shop downtown.</t>
  </si>
  <si>
    <r>
      <rPr>
        <sz val="10"/>
        <color rgb="FF993366"/>
        <rFont val="Arial"/>
        <family val="2"/>
      </rPr>
      <t xml:space="preserve">Put this on the </t>
    </r>
    <r>
      <rPr>
        <u val="single"/>
        <sz val="10"/>
        <color rgb="FF993366"/>
        <rFont val="Arial"/>
        <family val="2"/>
      </rPr>
      <t xml:space="preserve">Police Cars - </t>
    </r>
    <r>
      <rPr>
        <sz val="10"/>
        <color rgb="FF993366"/>
        <rFont val="Arial"/>
        <family val="2"/>
      </rPr>
      <t xml:space="preserve">Ask not what the City of York can do for your, But what can you do for the City of York. "J.B."</t>
    </r>
  </si>
  <si>
    <t xml:space="preserve">Question 1 Bank </t>
  </si>
  <si>
    <t xml:space="preserve">Question 3a Absolutely more cops, please.</t>
  </si>
  <si>
    <t xml:space="preserve">Question 3a,b,c,d,e Not possible                Question 3 f Keeping our children in school. Why isn't this mentioned as a priority?</t>
  </si>
  <si>
    <r>
      <rPr>
        <sz val="10"/>
        <color rgb="FF993366"/>
        <rFont val="Arial"/>
        <family val="2"/>
      </rPr>
      <t xml:space="preserve">Question 4 </t>
    </r>
    <r>
      <rPr>
        <u val="single"/>
        <sz val="10"/>
        <color rgb="FF993366"/>
        <rFont val="Arial"/>
        <family val="2"/>
      </rPr>
      <t xml:space="preserve">Council </t>
    </r>
    <r>
      <rPr>
        <sz val="10"/>
        <color rgb="FF993366"/>
        <rFont val="Arial"/>
        <family val="2"/>
      </rPr>
      <t xml:space="preserve">should live in City.</t>
    </r>
  </si>
  <si>
    <t xml:space="preserve">Question 4 Irrelevant</t>
  </si>
  <si>
    <t xml:space="preserve">Question# 1-Home owner in City all my life 54 years in what was a good neighborhood. (a) I've been a victim &amp; shot at (f) stop the violence which I've watched get worse. Police only should be able to live outside due to retaliation on their life.</t>
  </si>
  <si>
    <r>
      <rPr>
        <sz val="10"/>
        <color rgb="FF993366"/>
        <rFont val="Arial"/>
        <family val="2"/>
      </rPr>
      <t xml:space="preserve">Recycle bins - pick up guys throw them after dumping - mine are all busted up - sometimes they bounce on my driveway! I'm </t>
    </r>
    <r>
      <rPr>
        <u val="single"/>
        <sz val="10"/>
        <color rgb="FF993366"/>
        <rFont val="Arial"/>
        <family val="2"/>
      </rPr>
      <t xml:space="preserve">pissed</t>
    </r>
    <r>
      <rPr>
        <sz val="10"/>
        <color rgb="FF993366"/>
        <rFont val="Arial"/>
        <family val="2"/>
      </rPr>
      <t xml:space="preserve">!</t>
    </r>
  </si>
  <si>
    <t xml:space="preserve">Reduce City taxes for low income &amp; senior citizens.</t>
  </si>
  <si>
    <t xml:space="preserve">Reduce crime, clean up the neighborhoods and people will live in the City.</t>
  </si>
  <si>
    <t xml:space="preserve">Reduce drugs in the City.</t>
  </si>
  <si>
    <t xml:space="preserve">Reducing crime &amp; the perception of so much crime.  Letter D not just high income neighborhoods</t>
  </si>
  <si>
    <t xml:space="preserve">Reducing fines for Street Cleaning! $50 is outrageous.</t>
  </si>
  <si>
    <t xml:space="preserve">Reducing poverty</t>
  </si>
  <si>
    <t xml:space="preserve">Reducing School Tax if no child is using or is in Public School (for  those who don't have children)</t>
  </si>
  <si>
    <t xml:space="preserve">Remove high grass in the island on Phila St - Sherman to State St</t>
  </si>
  <si>
    <t xml:space="preserve">remove illegal drugs &amp; weapons</t>
  </si>
  <si>
    <t xml:space="preserve">Remove Temporary Taxes</t>
  </si>
  <si>
    <t xml:space="preserve">rent apartment</t>
  </si>
  <si>
    <t xml:space="preserve">Rent apartment.</t>
  </si>
  <si>
    <t xml:space="preserve">Repair alleys &amp; Snow clean up</t>
  </si>
  <si>
    <t xml:space="preserve">repair sidewalks</t>
  </si>
  <si>
    <t xml:space="preserve">Repairing City sidewalks in poor income areas.</t>
  </si>
  <si>
    <t xml:space="preserve">repairing City streets good job this year</t>
  </si>
  <si>
    <t xml:space="preserve">Repairing street, don’t forget the side streets we pay taxes too</t>
  </si>
  <si>
    <t xml:space="preserve">Repairing streets first the few streets that have been done are great but the rest of the streets are full of pot holes patching them doesn't help much.</t>
  </si>
  <si>
    <t xml:space="preserve">Require absentee Landlords responsible for their renters trash in our neighborhood</t>
  </si>
  <si>
    <t xml:space="preserve">Require landlords to maintain property! Any laws rules in place now are not effective! This reduces property value in the entire neighborhood!</t>
  </si>
  <si>
    <t xml:space="preserve">Residents keep property clean especially furniture &amp; trash out not on pick-ups days.</t>
  </si>
  <si>
    <r>
      <rPr>
        <u val="single"/>
        <sz val="10"/>
        <color rgb="FF993366"/>
        <rFont val="Arial"/>
        <family val="2"/>
      </rPr>
      <t xml:space="preserve">Respect</t>
    </r>
    <r>
      <rPr>
        <sz val="10"/>
        <color rgb="FF993366"/>
        <rFont val="Arial"/>
        <family val="2"/>
      </rPr>
      <t xml:space="preserve"> everyone's rights, space, property, peace and well being. This alone would make York City A BETTER PLACE TO LIVE!</t>
    </r>
  </si>
  <si>
    <t xml:space="preserve">Respect Life</t>
  </si>
  <si>
    <t xml:space="preserve">Revitalize shopping/dining including the markets</t>
  </si>
  <si>
    <t xml:space="preserve">Revitalizing neighborhoods will reduce crime, increase economic activity, increase property values and decrease taxes.</t>
  </si>
  <si>
    <t xml:space="preserve">Rounds curbs do away with them they stop right hand turns.</t>
  </si>
  <si>
    <t xml:space="preserve">safer parking in the evening</t>
  </si>
  <si>
    <t xml:space="preserve">School Ed.</t>
  </si>
  <si>
    <t xml:space="preserve">Section 8 inspection Don't Do The Job some get pay under the table some house &amp; apartment are bad.</t>
  </si>
  <si>
    <t xml:space="preserve">Side streets need to be done when the snow comes.</t>
  </si>
  <si>
    <t xml:space="preserve">sidewalks</t>
  </si>
  <si>
    <t xml:space="preserve">Snow removal in Alley's</t>
  </si>
  <si>
    <t xml:space="preserve">sound-Leadership in City government- Ethical example at the "Top" Maturity Behavior.</t>
  </si>
  <si>
    <t xml:space="preserve">Speed bumps on Kelly Dr. by Lutheran home &amp; Devers Elementary School</t>
  </si>
  <si>
    <r>
      <rPr>
        <sz val="10"/>
        <color rgb="FF993366"/>
        <rFont val="Arial"/>
        <family val="2"/>
      </rPr>
      <t xml:space="preserve">Spend </t>
    </r>
    <r>
      <rPr>
        <u val="single"/>
        <sz val="10"/>
        <color rgb="FF993366"/>
        <rFont val="Arial"/>
        <family val="2"/>
      </rPr>
      <t xml:space="preserve">my</t>
    </r>
    <r>
      <rPr>
        <sz val="10"/>
        <color rgb="FF993366"/>
        <rFont val="Arial"/>
        <family val="2"/>
      </rPr>
      <t xml:space="preserve"> money wisely!</t>
    </r>
  </si>
  <si>
    <t xml:space="preserve">spend tax $ more wisely</t>
  </si>
  <si>
    <t xml:space="preserve">start enforcing existing codes &amp; parking fines!</t>
  </si>
  <si>
    <t xml:space="preserve">Stop dog fighting &amp; drug dealing in City</t>
  </si>
  <si>
    <t xml:space="preserve">Stop drug traffic</t>
  </si>
  <si>
    <t xml:space="preserve">Stop making residents pay to park in front of their homes</t>
  </si>
  <si>
    <t xml:space="preserve">Stop noise at stadium cleanup, repair sidewalk, remove all cars from backyard, fixed cars from street cleaning, clean up street drugs and noise public drinking.</t>
  </si>
  <si>
    <t xml:space="preserve">Stop raising street cleaning &amp; parking tickets price on ticket leave it at one price.</t>
  </si>
  <si>
    <t xml:space="preserve">Stop ticketing at such punitive fine amounts for parking &amp; street sweeping.</t>
  </si>
  <si>
    <t xml:space="preserve">Street cleaning, clean when they are supposed to.</t>
  </si>
  <si>
    <t xml:space="preserve">Streets of York are very dirty</t>
  </si>
  <si>
    <t xml:space="preserve">Stronger curfew on teenagers 12-18 off the streets at 10:30pm weekend 11pm. We need  to find control over kids not kids over adults.</t>
  </si>
  <si>
    <t xml:space="preserve">Taxes also 1 look for ways to cut pay like everyone else.  Call me let's talk 747-1780.</t>
  </si>
  <si>
    <r>
      <rPr>
        <sz val="10"/>
        <color rgb="FF993366"/>
        <rFont val="Arial"/>
        <family val="2"/>
      </rPr>
      <t xml:space="preserve">Taxes must not be the only way to pay. It's way too high and we can't afford more! </t>
    </r>
    <r>
      <rPr>
        <u val="single"/>
        <sz val="10"/>
        <color rgb="FF993366"/>
        <rFont val="Arial"/>
        <family val="2"/>
      </rPr>
      <t xml:space="preserve">Stop Tax </t>
    </r>
    <r>
      <rPr>
        <sz val="10"/>
        <color rgb="FF993366"/>
        <rFont val="Arial"/>
        <family val="2"/>
      </rPr>
      <t xml:space="preserve">increases!!</t>
    </r>
  </si>
  <si>
    <t xml:space="preserve">The 15 min/25 cent parking discourages people from coming to town.  It is not the in convenience of having available change.</t>
  </si>
  <si>
    <t xml:space="preserve">The building that is empty for 1 1/2 yrs make houses for the homeless that can't afford the rent now and in the future.</t>
  </si>
  <si>
    <t xml:space="preserve">The City can't create jobs it can create an environment that is business friendly!!</t>
  </si>
  <si>
    <t xml:space="preserve">The Police are doing a wonderful job with what they have-what could they do if fully staffed. (a) Imperative!! © Ordinate VoTech training for Demolition and Rebuilding of Blighted properties  (e) Start charging to use Sherman St - its as good as Hershey Park! Ha Ha (f) How do we make York less attractive for drugs &amp; Dealers?? What can we do to keep the kids from this lifestyle?</t>
  </si>
  <si>
    <t xml:space="preserve">The Police do an excellent job!</t>
  </si>
  <si>
    <t xml:space="preserve">The streets repair make this City look bad.</t>
  </si>
  <si>
    <t xml:space="preserve">There all important</t>
  </si>
  <si>
    <t xml:space="preserve">These are my only concerns</t>
  </si>
  <si>
    <t xml:space="preserve">These selections to change as the City does.</t>
  </si>
  <si>
    <t xml:space="preserve">They are equally important.</t>
  </si>
  <si>
    <t xml:space="preserve">This mean the neighborhoods where people live not exclusively downtown York. Would people visit, then return to their homes outside of York.</t>
  </si>
  <si>
    <t xml:space="preserve">Trash along streets, people cutting &amp; throwing grass along curbs etc.</t>
  </si>
  <si>
    <t xml:space="preserve">Up to 6% sales tax so everyone pays, Taxes are too high!</t>
  </si>
  <si>
    <t xml:space="preserve">Update all City parks.</t>
  </si>
  <si>
    <t xml:space="preserve">Wallace St is not swept in 30 years from Ebert's St to East St</t>
  </si>
  <si>
    <t xml:space="preserve">Weeds in alleys are taking over!</t>
  </si>
  <si>
    <t xml:space="preserve">When they dig up City streets they need to fix them right when done not half ass.</t>
  </si>
  <si>
    <t xml:space="preserve">With lower taxes, reduced spending and a safe crime free City then the repairing of streets would result in revitalized neighborhoods. Economic development &amp; jobs will come on their own.</t>
  </si>
  <si>
    <t xml:space="preserve">Work with and offer more to students or York College &amp; Penn St. need coffee shops, book stores, clothing stores that cater to college students and their out of town parents.</t>
  </si>
  <si>
    <t xml:space="preserve">Y don't we have large pick up 2 a year.</t>
  </si>
  <si>
    <t xml:space="preserve">You can revitalize but you can't change the caliber of people who live their &amp; don’t take care of their property!</t>
  </si>
  <si>
    <r>
      <rPr>
        <sz val="10"/>
        <color rgb="FF993366"/>
        <rFont val="Arial"/>
        <family val="2"/>
      </rPr>
      <t xml:space="preserve">"Mayor Bracey" keep up the good </t>
    </r>
    <r>
      <rPr>
        <u val="single"/>
        <sz val="10"/>
        <color rgb="FF993366"/>
        <rFont val="Arial"/>
        <family val="2"/>
      </rPr>
      <t xml:space="preserve">work</t>
    </r>
    <r>
      <rPr>
        <sz val="10"/>
        <color rgb="FF993366"/>
        <rFont val="Arial"/>
        <family val="2"/>
      </rPr>
      <t xml:space="preserve">!</t>
    </r>
  </si>
  <si>
    <t xml:space="preserve">"Sometimes there is a very special situation"  We need Chief Kahley and he is an exception!  Otherwise if you work in the City you should live in it.</t>
  </si>
  <si>
    <t xml:space="preserve">% of salary increases should depend on residency</t>
  </si>
  <si>
    <t xml:space="preserve">(4) Heads of Depts. (5) Dept Heads</t>
  </si>
  <si>
    <t xml:space="preserve">(6B) Otherwise they are saying "nice place to work but! I wouldn't want to live there! Thank you</t>
  </si>
  <si>
    <t xml:space="preserve">(a) yet pay city taxes</t>
  </si>
  <si>
    <t xml:space="preserve">(d) All Police, Firemen and City School Teachers should be required to live in The City. No Unions Laws!</t>
  </si>
  <si>
    <t xml:space="preserve">* All City employees should live within City Limits.</t>
  </si>
  <si>
    <t xml:space="preserve">* I believe this survey is drafted in a way that promotes City residency. Other that Dept heads I see no reason to require whether employees to live in the City.  Police &amp; Firefighters should within 10 minutes of town.</t>
  </si>
  <si>
    <t xml:space="preserve">*By the way, Since the closing of Cheers the Crime has escalated in my neighborhood by the Stockade Tavern. The people who hung out there are now hanging @ the stockade &amp; the neighborhood is going to pot!</t>
  </si>
  <si>
    <t xml:space="preserve">*Thank you for asking The City residents.</t>
  </si>
  <si>
    <t xml:space="preserve">1. You need qualified people to hold office.  2. No favoritism.  3.All City employees should live in 5 mile radius.</t>
  </si>
  <si>
    <t xml:space="preserve">1-2 years maybe 5</t>
  </si>
  <si>
    <t xml:space="preserve">679 Colony Dr</t>
  </si>
  <si>
    <t xml:space="preserve">90% of City employees should live in the City.</t>
  </si>
  <si>
    <t xml:space="preserve">A above but they should at least live within the County.</t>
  </si>
  <si>
    <r>
      <rPr>
        <sz val="10"/>
        <color rgb="FF993366"/>
        <rFont val="Arial"/>
        <family val="2"/>
      </rPr>
      <t xml:space="preserve">A </t>
    </r>
    <r>
      <rPr>
        <u val="single"/>
        <sz val="10"/>
        <color rgb="FF993366"/>
        <rFont val="Arial"/>
        <family val="2"/>
      </rPr>
      <t xml:space="preserve">Foot Patrol </t>
    </r>
    <r>
      <rPr>
        <sz val="10"/>
        <color rgb="FF993366"/>
        <rFont val="Arial"/>
        <family val="2"/>
      </rPr>
      <t xml:space="preserve">in The City, utilizing Police Guardian Angels or other personnel could help deter crime.</t>
    </r>
  </si>
  <si>
    <t xml:space="preserve">Admin Dept heads should live in York that's called "York Pride".</t>
  </si>
  <si>
    <t xml:space="preserve">All city employees should (care) about the City.  Many City dwellers don't care whether they are city employees or not.   Question #4 Install pride in ownership and love this great place everything else will come.</t>
  </si>
  <si>
    <t xml:space="preserve">All City employees should be able to choose, not just some of them.</t>
  </si>
  <si>
    <t xml:space="preserve">All City employees should be able to live wherever they choose as long as they are informed of what's going on and care to fix it.</t>
  </si>
  <si>
    <t xml:space="preserve">All City employees should be able to live wherever they choose except if their locations would prohibit emergency services personnel form reporting in a timely manner in the event of and emergency.</t>
  </si>
  <si>
    <t xml:space="preserve">All City employees should be able to live wherever they choose except the Mayor.</t>
  </si>
  <si>
    <t xml:space="preserve">All City employees should be mandated to live outside the City limits within 2 years.</t>
  </si>
  <si>
    <t xml:space="preserve">All City employees should be the same when it comes to THIS no exceptions.</t>
  </si>
  <si>
    <t xml:space="preserve">All City employees should be urged to live in The City by offering them incentives.</t>
  </si>
  <si>
    <t xml:space="preserve">All City employees should live in the City, exemptions should be made on a case by case basis.</t>
  </si>
  <si>
    <t xml:space="preserve">All City employees should receive a subsidy to live in the City.  Responders including Police should have a radius limit outside the City.  All City employees should be able to live wherever they choose.</t>
  </si>
  <si>
    <t xml:space="preserve">All City employees should reside in the City.</t>
  </si>
  <si>
    <t xml:space="preserve">All City employees w/ the exemption of Police Officers should be required to live in the City.</t>
  </si>
  <si>
    <t xml:space="preserve">All City Police Officers should live in the City so they would be our neighbors, in turn they would know us &amp; us them.  So mutual respect with each other.</t>
  </si>
  <si>
    <t xml:space="preserve">All depends on their job duties.</t>
  </si>
  <si>
    <t xml:space="preserve">All Dept heads should reside in the City especially the Chief of Police.</t>
  </si>
  <si>
    <t xml:space="preserve">All Dept. Heads &amp; those in leadership roles should live in the City.</t>
  </si>
  <si>
    <t xml:space="preserve">All employees would have the same rules! My family was in the Fire Department and did the job the best they could no matter where they live.</t>
  </si>
  <si>
    <t xml:space="preserve">All or none </t>
  </si>
  <si>
    <t xml:space="preserve">All or nothing is to extreme. Those who already live here should stay. Those who do not be encouraged to stake a claim to the City they chose to work for. </t>
  </si>
  <si>
    <t xml:space="preserve">All pay taxes to the City they get $ from the City let their taxes go back in.</t>
  </si>
  <si>
    <t xml:space="preserve">All should be treated the same.</t>
  </si>
  <si>
    <t xml:space="preserve">All should live in the City on none should, but it shouldn't be some of each.</t>
  </si>
  <si>
    <t xml:space="preserve">Always best to have as many City employees as possible in City, but not all are necessary.</t>
  </si>
  <si>
    <t xml:space="preserve">And they should be requested to share their perspectives on City needs.</t>
  </si>
  <si>
    <t xml:space="preserve">And want to know why there are no parking meters in the 500 and 600 block but they are one in 700 block E Market St.</t>
  </si>
  <si>
    <t xml:space="preserve">ANY CITIZEN SHOULD HAVE THE RIGHT TO LIVE WHERE THEY CHOOSE!</t>
  </si>
  <si>
    <t xml:space="preserve">Any City employees who has a say about taxes should live in the City and pay high taxes also just like me.</t>
  </si>
  <si>
    <t xml:space="preserve">Any elected official or individual with decision making authority in regards to the City's welfare should live in the City limits.</t>
  </si>
  <si>
    <t xml:space="preserve">Any employee who's position effects change or quality of life in the City should have to liver her, mundane positions are less important.</t>
  </si>
  <si>
    <t xml:space="preserve">Any new employees of the City should be residents of City now until they are no longer employed or retire.  However the current employees that were hired before this rule should not have to follow it.</t>
  </si>
  <si>
    <t xml:space="preserve">Any one working in the City of York must pay city taxes.</t>
  </si>
  <si>
    <r>
      <rPr>
        <sz val="10"/>
        <color rgb="FF993366"/>
        <rFont val="Arial"/>
        <family val="2"/>
      </rPr>
      <t xml:space="preserve">Anyone currently employed should live wherever they want.  Set a date after which any new hires in </t>
    </r>
    <r>
      <rPr>
        <u val="single"/>
        <sz val="10"/>
        <color rgb="FF993366"/>
        <rFont val="Arial"/>
        <family val="2"/>
      </rPr>
      <t xml:space="preserve">any</t>
    </r>
    <r>
      <rPr>
        <sz val="10"/>
        <color rgb="FF993366"/>
        <rFont val="Arial"/>
        <family val="2"/>
      </rPr>
      <t xml:space="preserve"> position must live in the City - change laws and contracts accordingly.</t>
    </r>
  </si>
  <si>
    <t xml:space="preserve">Anyone who earns more than $39,000 should have to live within City limits.</t>
  </si>
  <si>
    <t xml:space="preserve">Anyone whose influence or "voting power" might increase taxes for us should have to pay those taxes!</t>
  </si>
  <si>
    <t xml:space="preserve">Aren't taxes taken out of employees checks? Everybody don't own property. The owners for those properties are taxed aren't they?</t>
  </si>
  <si>
    <t xml:space="preserve">As Chief Exec of this city you should be more concerned with employing the best and brightest, not their address.</t>
  </si>
  <si>
    <t xml:space="preserve">As long as city employees do their jobs to the best of their abilities. IT SHOULDN'T MATTER WHERE THEY LIVE.</t>
  </si>
  <si>
    <t xml:space="preserve">As long as the job is done within job line who cares.</t>
  </si>
  <si>
    <t xml:space="preserve">As long as they do an exceptional job and do not suck time while working.</t>
  </si>
  <si>
    <t xml:space="preserve">As long as they hold city office positions.</t>
  </si>
  <si>
    <t xml:space="preserve">As long as we don’t have to pay anything for those who live elsewhere (not in York City).</t>
  </si>
  <si>
    <t xml:space="preserve">At least 60% should live in City boundaries.</t>
  </si>
  <si>
    <t xml:space="preserve">At least all supervisors should live in City, outside City should pay work tax, in City no work tax.</t>
  </si>
  <si>
    <t xml:space="preserve">But 1st responders like Fire &amp; Police should have a maybe 15-20 min drive in time for emergency.</t>
  </si>
  <si>
    <t xml:space="preserve">But consider offering incentive for them to choose the city.</t>
  </si>
  <si>
    <t xml:space="preserve">But encourage to live in the City to know what like is like living in the area they manage.</t>
  </si>
  <si>
    <t xml:space="preserve">But I don't know City employees that commute from other cities (ex, Harrisburg) to work in York City.</t>
  </si>
  <si>
    <t xml:space="preserve">But they should pay privilege tax for working in the City.</t>
  </si>
  <si>
    <t xml:space="preserve">But they should pay Taxes! Anyone  else pays a priveledge Tax.</t>
  </si>
  <si>
    <t xml:space="preserve">By allowing employees outside City I feel that it gives a wider choice of qualified people.</t>
  </si>
  <si>
    <t xml:space="preserve">By forcing people to live inside the City. The City will not draw as many people to job openings. Reducing the chance of getting the best employees.</t>
  </si>
  <si>
    <t xml:space="preserve">By living in the City they understand how the City is .</t>
  </si>
  <si>
    <t xml:space="preserve">By living in the City they would be more in tune what should be done to make it better.</t>
  </si>
  <si>
    <t xml:space="preserve">Certain key positions need to be evaluated on a case by case basis without necessarily adhering rigidly to either option (a) or (b).</t>
  </si>
  <si>
    <t xml:space="preserve">Certain positions should be required i.e.: Mayor, Chief of Police, Fire Chief others - not an issue.</t>
  </si>
  <si>
    <t xml:space="preserve">Choice should be the person's.</t>
  </si>
  <si>
    <t xml:space="preserve">Citizens should have the RIGHT to live anywhere they want PERIOD.</t>
  </si>
  <si>
    <r>
      <rPr>
        <sz val="10"/>
        <color rgb="FF993366"/>
        <rFont val="Arial"/>
        <family val="2"/>
      </rPr>
      <t xml:space="preserve">City Council - </t>
    </r>
    <r>
      <rPr>
        <u val="single"/>
        <sz val="10"/>
        <color rgb="FF993366"/>
        <rFont val="Arial"/>
        <family val="2"/>
      </rPr>
      <t xml:space="preserve">grow up </t>
    </r>
  </si>
  <si>
    <t xml:space="preserve">City employees minus Police force should be required to live in the City.  Question #5 But I believe Police should be exempt.</t>
  </si>
  <si>
    <t xml:space="preserve">City Employees only pay a fraction of what is needed for taxes, the answer is : (A) Annexation or (B) Greater York Metropolitan Area: In which everyone who has a "York" mailing address pays taxes to support York.</t>
  </si>
  <si>
    <t xml:space="preserve">City employees reporting directly to the Mayor should live within the City.  Others may live outside.  Stop with the exceptions.  Exceptions lead to law suit for favoritism.  I see York headed for law suits.</t>
  </si>
  <si>
    <t xml:space="preserve">City employees should be directly effected by the decisions &amp; policies they decide for others. The tendency for people to retreat to an ivory tower should be avoided. People who choose to work for the City and hold office should be closely connected the the pulse of the people.</t>
  </si>
  <si>
    <t xml:space="preserve">City employees should be free to live wherever they want.  But should be incentives to live in the City (higher salary if you live in the City).</t>
  </si>
  <si>
    <t xml:space="preserve">City employees should live in City except for Police Dept.</t>
  </si>
  <si>
    <r>
      <rPr>
        <sz val="10"/>
        <color rgb="FF993366"/>
        <rFont val="Arial"/>
        <family val="2"/>
      </rPr>
      <t xml:space="preserve">City employees should live in City limits! All rules should apply for </t>
    </r>
    <r>
      <rPr>
        <u val="single"/>
        <sz val="10"/>
        <color rgb="FF993366"/>
        <rFont val="Arial"/>
        <family val="2"/>
      </rPr>
      <t xml:space="preserve">all </t>
    </r>
    <r>
      <rPr>
        <sz val="10"/>
        <color rgb="FF993366"/>
        <rFont val="Arial"/>
        <family val="2"/>
      </rPr>
      <t xml:space="preserve">employees!</t>
    </r>
  </si>
  <si>
    <t xml:space="preserve">City employees should live in the City so their spending comes out of taxes they pay.</t>
  </si>
  <si>
    <t xml:space="preserve">City employees should live in the City we would have a better City.</t>
  </si>
  <si>
    <t xml:space="preserve">City employees should live where they choose but City employees should only have 401K or IAA accounts and no better health care and benefit packages provided by other local employers.</t>
  </si>
  <si>
    <t xml:space="preserve">City employees should not be required to reside within City limits, but elected officials should have to establish residency before running for office.</t>
  </si>
  <si>
    <t xml:space="preserve">City employees should reside w/in City limit if it beneficial to performing their job tasks (i.e. - police, fire, etc) Admin/non essential employees all reside anywhere without impact</t>
  </si>
  <si>
    <t xml:space="preserve">City employees that are vital (Police, Fire etc) should be "encouraged" to live within the City limits or the immediately adjacent municipalities maybe by some type of incentive system instead of a mandate.</t>
  </si>
  <si>
    <t xml:space="preserve">City employees who directly impact the City's economic structure should reside within City limits so that their votes directly impact them personally.</t>
  </si>
  <si>
    <r>
      <rPr>
        <sz val="10"/>
        <color rgb="FF993366"/>
        <rFont val="Arial"/>
        <family val="2"/>
      </rPr>
      <t xml:space="preserve">City employees who </t>
    </r>
    <r>
      <rPr>
        <u val="single"/>
        <sz val="10"/>
        <color rgb="FF993366"/>
        <rFont val="Arial"/>
        <family val="2"/>
      </rPr>
      <t xml:space="preserve">make</t>
    </r>
    <r>
      <rPr>
        <sz val="10"/>
        <color rgb="FF993366"/>
        <rFont val="Arial"/>
        <family val="2"/>
      </rPr>
      <t xml:space="preserve"> </t>
    </r>
    <r>
      <rPr>
        <u val="single"/>
        <sz val="10"/>
        <color rgb="FF993366"/>
        <rFont val="Arial"/>
        <family val="2"/>
      </rPr>
      <t xml:space="preserve">policy</t>
    </r>
    <r>
      <rPr>
        <sz val="10"/>
        <color rgb="FF993366"/>
        <rFont val="Arial"/>
        <family val="2"/>
      </rPr>
      <t xml:space="preserve"> should be required to reside within City limits.  Support positions need not.</t>
    </r>
  </si>
  <si>
    <t xml:space="preserve">City employees with any decision making power should be required to live in City limits.</t>
  </si>
  <si>
    <t xml:space="preserve">City employees would sell their houses to people who taxes.  It's ridiculous to spend so much time on an issue that affects so few.</t>
  </si>
  <si>
    <t xml:space="preserve">City Police should live in City for the first 3 years.</t>
  </si>
  <si>
    <t xml:space="preserve">Compare appraisal values in suburbs with their associated property taxes.</t>
  </si>
  <si>
    <t xml:space="preserve">Cops should live in my neighborhood too.</t>
  </si>
  <si>
    <r>
      <rPr>
        <sz val="10"/>
        <color rgb="FF993366"/>
        <rFont val="Arial"/>
        <family val="2"/>
      </rPr>
      <t xml:space="preserve">Could actually care less! I </t>
    </r>
    <r>
      <rPr>
        <u val="single"/>
        <sz val="10"/>
        <color rgb="FF993366"/>
        <rFont val="Arial"/>
        <family val="2"/>
      </rPr>
      <t xml:space="preserve">hate</t>
    </r>
    <r>
      <rPr>
        <sz val="10"/>
        <color rgb="FF993366"/>
        <rFont val="Arial"/>
        <family val="2"/>
      </rPr>
      <t xml:space="preserve"> living in the City and in the process of moving!</t>
    </r>
  </si>
  <si>
    <t xml:space="preserve">Country drive to work is very refreshing makes you more prepared. For the City Traffic and congestion enjoy the mornings a cup of coffee.</t>
  </si>
  <si>
    <t xml:space="preserve">Create a City where people are craving to live in.  Look at residents and businesses as consumers of the City's "goods" and give them the best value possible.</t>
  </si>
  <si>
    <t xml:space="preserve">Crime and drugs prevent many people from coming into York City.</t>
  </si>
  <si>
    <t xml:space="preserve">Delete error B very important</t>
  </si>
  <si>
    <t xml:space="preserve">Department heads should live in the City to be able to make more educated decisions.</t>
  </si>
  <si>
    <t xml:space="preserve">Depends on the positions, positions determining takes, making decisions for community should come from community.</t>
  </si>
  <si>
    <t xml:space="preserve">Dept heads and Supervisors should be required.  All non residence employees (non-supervisors) should pay a community tax.</t>
  </si>
  <si>
    <t xml:space="preserve">Dept heads should live in the City.</t>
  </si>
  <si>
    <t xml:space="preserve">Dept. Heads should live in the City.</t>
  </si>
  <si>
    <r>
      <rPr>
        <sz val="10"/>
        <color rgb="FF993366"/>
        <rFont val="Arial"/>
        <family val="2"/>
      </rPr>
      <t xml:space="preserve">Do </t>
    </r>
    <r>
      <rPr>
        <u val="single"/>
        <sz val="10"/>
        <color rgb="FF993366"/>
        <rFont val="Arial"/>
        <family val="2"/>
      </rPr>
      <t xml:space="preserve">n</t>
    </r>
    <r>
      <rPr>
        <sz val="10"/>
        <color rgb="FF993366"/>
        <rFont val="Arial"/>
        <family val="2"/>
      </rPr>
      <t xml:space="preserve">ot give exemptions to any employees. Question #4 </t>
    </r>
    <r>
      <rPr>
        <u val="single"/>
        <sz val="10"/>
        <color rgb="FF993366"/>
        <rFont val="Arial"/>
        <family val="2"/>
      </rPr>
      <t xml:space="preserve">all employees</t>
    </r>
  </si>
  <si>
    <t xml:space="preserve">Do People who live outside The City care enough about the issued facing The City.</t>
  </si>
  <si>
    <t xml:space="preserve">Do you honestly have so little confidence in the quality of York City that you expect all of your City employees to move out as soon as you let them? Sounds like our own Mayor doesn't see reasons that anyone would willingly live in her City.  And that is the problem/"issue"!</t>
  </si>
  <si>
    <t xml:space="preserve">Don’t know who is required and who is not.  Key employees including City Council need to be residents if they are to govern.  Question #5 If not priority needs to be given to City residents.</t>
  </si>
  <si>
    <r>
      <rPr>
        <sz val="10"/>
        <color rgb="FF993366"/>
        <rFont val="Arial"/>
        <family val="2"/>
      </rPr>
      <t xml:space="preserve">Don't buy</t>
    </r>
    <r>
      <rPr>
        <u val="single"/>
        <sz val="10"/>
        <color rgb="FF993366"/>
        <rFont val="Arial"/>
        <family val="2"/>
      </rPr>
      <t xml:space="preserve"> Bank</t>
    </r>
  </si>
  <si>
    <t xml:space="preserve">E. Live wherever but pay a % income to City!</t>
  </si>
  <si>
    <t xml:space="preserve">Either "a" or "b" but prefer they desire to live in City.</t>
  </si>
  <si>
    <t xml:space="preserve">Either a or b with very few exceptions - Current Police Chief - one exception.</t>
  </si>
  <si>
    <t xml:space="preserve">Either all has to or not has to, no special treatment for anyone.</t>
  </si>
  <si>
    <t xml:space="preserve">Either live or own a business within the City limits.</t>
  </si>
  <si>
    <t xml:space="preserve">Either way, the requirements should be consistent and apply to ALL City employees.</t>
  </si>
  <si>
    <t xml:space="preserve">Elected City officials and York City School Board members should also be required to live in the City which they serve.  Thank you for asking my opinion!</t>
  </si>
  <si>
    <t xml:space="preserve">ELECTED OFFICIALS SHOULD BE CITY RESIDENTS HIRED EMPLOYEES SHOULD LIVE WHERE THEY WANT TO LIVE </t>
  </si>
  <si>
    <t xml:space="preserve">Elected officials should live in the neighborhoods they represent other than that as long as they can make it in when on call they should live wherever they choose.</t>
  </si>
  <si>
    <t xml:space="preserve">Elected personnel, police &amp; fire should live in the City the rest can live where they want.  I would accept police &amp; fire being able to move out of the City after 2 years on the job.</t>
  </si>
  <si>
    <t xml:space="preserve">Emergency personnel should live in or just outside City.  The rest should be allowed to balance family issues if spouse works in MD.</t>
  </si>
  <si>
    <t xml:space="preserve">Employees directly responsible for the formulation of policy should be required to reside in the City.  Administrative/Municipal workers should be recruited according to ability regardless of their residency.</t>
  </si>
  <si>
    <t xml:space="preserve">Employees should live wherever but should pay City taxes anyway.</t>
  </si>
  <si>
    <t xml:space="preserve">Employees should live within a 5 mile radius - including Police and Fire.</t>
  </si>
  <si>
    <t xml:space="preserve">Especially Police.  Then maybe the problems in the communities &amp; neighborhood would decrease!</t>
  </si>
  <si>
    <t xml:space="preserve">especially teachers and Police Officers</t>
  </si>
  <si>
    <t xml:space="preserve">Especially teachers, Police &amp; Fire.</t>
  </si>
  <si>
    <t xml:space="preserve">Evaluate change requests on case by case basis.  City Council &amp; Mayor to approve/disapprove.</t>
  </si>
  <si>
    <r>
      <rPr>
        <sz val="10"/>
        <color rgb="FF993366"/>
        <rFont val="Arial"/>
        <family val="2"/>
      </rPr>
      <t xml:space="preserve">Everyone choose their own not choose someone else. We all make our own decisions ( if an </t>
    </r>
    <r>
      <rPr>
        <u val="single"/>
        <sz val="10"/>
        <color rgb="FF993366"/>
        <rFont val="Arial"/>
        <family val="2"/>
      </rPr>
      <t xml:space="preserve">adult.)</t>
    </r>
  </si>
  <si>
    <t xml:space="preserve">Everyone deserves to pursue the American dream, except illegal aliens of course I think that includes making choices like where you want to live.  York, like everything else is going down the tubes.</t>
  </si>
  <si>
    <t xml:space="preserve">Everyone should be able to live wherever they want.</t>
  </si>
  <si>
    <t xml:space="preserve">Everyone should be given the chance to move in before they lose the job.</t>
  </si>
  <si>
    <t xml:space="preserve">Everyone should be treated the same should not show partiality.</t>
  </si>
  <si>
    <t xml:space="preserve">Everyone working for the City should be required to live within City limits, it should be fair for all!!!</t>
  </si>
  <si>
    <t xml:space="preserve">Excellent job w/snow removal last season.</t>
  </si>
  <si>
    <t xml:space="preserve">Except for police - for them &amp; their family safety they should be able to live outside city limits. We are praying for your efforts.</t>
  </si>
  <si>
    <t xml:space="preserve">Except in extreme cases that might adversely affect the City.</t>
  </si>
  <si>
    <t xml:space="preserve">Exception to the residency requirements case be made when appropriate.</t>
  </si>
  <si>
    <t xml:space="preserve">Exceptions as necessary as w/ Kahley</t>
  </si>
  <si>
    <t xml:space="preserve">Exceptions can be applied when necessary.</t>
  </si>
  <si>
    <t xml:space="preserve">Fire and Police City residents are more readily available and have shorter response time to emergencies.</t>
  </si>
  <si>
    <r>
      <rPr>
        <u val="single"/>
        <sz val="10"/>
        <color rgb="FF993366"/>
        <rFont val="Arial"/>
        <family val="2"/>
      </rPr>
      <t xml:space="preserve">FIX IT</t>
    </r>
    <r>
      <rPr>
        <sz val="10"/>
        <color rgb="FF993366"/>
        <rFont val="Arial"/>
        <family val="2"/>
      </rPr>
      <t xml:space="preserve">!</t>
    </r>
  </si>
  <si>
    <r>
      <rPr>
        <sz val="10"/>
        <color rgb="FF993366"/>
        <rFont val="Arial"/>
        <family val="2"/>
      </rPr>
      <t xml:space="preserve">Fix the damn traffic Lights…they are too long and </t>
    </r>
    <r>
      <rPr>
        <u val="single"/>
        <sz val="10"/>
        <color rgb="FF993366"/>
        <rFont val="Arial"/>
        <family val="2"/>
      </rPr>
      <t xml:space="preserve">out</t>
    </r>
    <r>
      <rPr>
        <sz val="10"/>
        <color rgb="FF993366"/>
        <rFont val="Arial"/>
        <family val="2"/>
      </rPr>
      <t xml:space="preserve"> </t>
    </r>
    <r>
      <rPr>
        <u val="single"/>
        <sz val="10"/>
        <color rgb="FF993366"/>
        <rFont val="Arial"/>
        <family val="2"/>
      </rPr>
      <t xml:space="preserve">of sync</t>
    </r>
    <r>
      <rPr>
        <sz val="10"/>
        <color rgb="FF993366"/>
        <rFont val="Arial"/>
        <family val="2"/>
      </rPr>
      <t xml:space="preserve">. They are just horrible.</t>
    </r>
  </si>
  <si>
    <t xml:space="preserve">For safety immediate response to emergency at least all Police &amp; Fire personal should live within City Limits.</t>
  </si>
  <si>
    <t xml:space="preserve">Future of our City Question #1 &amp; 2 Born here</t>
  </si>
  <si>
    <t xml:space="preserve">Get rid of  the people coming from  NY and you will lower Drugs and Crime.</t>
  </si>
  <si>
    <t xml:space="preserve">Get rid of Harley and Street Rods - Noise pollution!</t>
  </si>
  <si>
    <t xml:space="preserve">Get the best person for the job regardless of where they live!</t>
  </si>
  <si>
    <t xml:space="preserve">Government Officials "ALL" other affiliates involved with the City/community decisions who have an income subjecting them to the above median tax bracket should be required to reside in the City.  </t>
  </si>
  <si>
    <t xml:space="preserve">have the best people</t>
  </si>
  <si>
    <t xml:space="preserve">High level employees, director etc. should live in the City - lower level employees admin assistants etc. should be able to live where they choose.</t>
  </si>
  <si>
    <t xml:space="preserve">Hire the best person for the position regardless of where they live.</t>
  </si>
  <si>
    <t xml:space="preserve">How can one understand the City if they don’t live in it?</t>
  </si>
  <si>
    <t xml:space="preserve">How can Police be effective if they do not know or live in the City?  How can the care about City residents if they are afraid to live among us? Question #4 Especially Police</t>
  </si>
  <si>
    <t xml:space="preserve">How can they realize how hard it is to pay high taxes in the City if they don’t pay. </t>
  </si>
  <si>
    <t xml:space="preserve">How important is the job?  You want the money - stay in the City to even voice an opinion.</t>
  </si>
  <si>
    <t xml:space="preserve">How many employees could afford to move? They should simply have the choice (Fair treatment.)</t>
  </si>
  <si>
    <t xml:space="preserve">How to put out fires.</t>
  </si>
  <si>
    <t xml:space="preserve">However , the issue for me isn't financial. It's about you treat fellow citizens. I understand the need to at time recruit an expertise outside The City. But I wouldn't want to see all requirements removed. Right now its unfriendly . It would only get more so (hard to imagine) if an employee wasn't a citizen.</t>
  </si>
  <si>
    <r>
      <rPr>
        <sz val="10"/>
        <color rgb="FF993366"/>
        <rFont val="Arial"/>
        <family val="2"/>
      </rPr>
      <t xml:space="preserve">However The City should provide incentive to "good" employees. Also </t>
    </r>
    <r>
      <rPr>
        <u val="single"/>
        <sz val="10"/>
        <color rgb="FF993366"/>
        <rFont val="Arial"/>
        <family val="2"/>
      </rPr>
      <t xml:space="preserve">Tax </t>
    </r>
    <r>
      <rPr>
        <sz val="10"/>
        <color rgb="FF993366"/>
        <rFont val="Arial"/>
        <family val="2"/>
      </rPr>
      <t xml:space="preserve">Non-profits in City Limits!</t>
    </r>
  </si>
  <si>
    <t xml:space="preserve">However, if this causes us to pay higher taxes I vote for them living in the city.</t>
  </si>
  <si>
    <t xml:space="preserve">Hum?? This one is a stumper. I see it from both (all) sides….</t>
  </si>
  <si>
    <t xml:space="preserve">I also have a problem with trees planted by City.  A tree next to my property has a tree that blocks up my sewage.</t>
  </si>
  <si>
    <t xml:space="preserve">I am always broke because of bills and taxes.</t>
  </si>
  <si>
    <t xml:space="preserve">I am more concerned about growing the economy &amp; jobs (If thus city offers) instead of City Employee residency requirements. Seems quite trivial in comparison.</t>
  </si>
  <si>
    <t xml:space="preserve">I await the strength and back bone of our Mayor. If you live and work in the City, your concern and respect for your next door neighbor is 24/7.  If you punch out and leave everyday then the taxpayer dollars is only a paycheck.  Let's go back to old school - "follow the rules" live and work "in" and for a better Co.</t>
  </si>
  <si>
    <t xml:space="preserve">I believe all persons that have jobs here should live here or give up their jobs.</t>
  </si>
  <si>
    <r>
      <rPr>
        <sz val="10"/>
        <color rgb="FF993366"/>
        <rFont val="Arial"/>
        <family val="2"/>
      </rPr>
      <t xml:space="preserve">I believe if they want the high salaries a person then they should help pay for them not just let us seniors pay.  I have to barely exist on our SS not </t>
    </r>
    <r>
      <rPr>
        <u val="single"/>
        <sz val="10"/>
        <color rgb="FF993366"/>
        <rFont val="Arial"/>
        <family val="2"/>
      </rPr>
      <t xml:space="preserve">all</t>
    </r>
    <r>
      <rPr>
        <sz val="10"/>
        <color rgb="FF993366"/>
        <rFont val="Arial"/>
        <family val="2"/>
      </rPr>
      <t xml:space="preserve"> of us retired with big </t>
    </r>
    <r>
      <rPr>
        <u val="single"/>
        <sz val="10"/>
        <color rgb="FF993366"/>
        <rFont val="Arial"/>
        <family val="2"/>
      </rPr>
      <t xml:space="preserve">retirements.</t>
    </r>
  </si>
  <si>
    <t xml:space="preserve">I believe those making decisions about how money is being spent should live in the City.  For those protecting our City, it could be a danger for them and their family they should have a right of choice.  Thank you mailing this survey.</t>
  </si>
  <si>
    <t xml:space="preserve">I do not know how much revenue is generated for the City because of the residency law.  Thus I cannot answer this in a truly helpful manner.</t>
  </si>
  <si>
    <t xml:space="preserve">I don't know - all I know is the City needs all the tax money it can get maybe if their was less crime and better properties people will come.</t>
  </si>
  <si>
    <t xml:space="preserve">I don't know enough about it, but I think that the Mayor and perhaps other higher ranking officials should reside within the City.</t>
  </si>
  <si>
    <t xml:space="preserve">I don't know the law in question or the exceptions.  That said I think that as many City employees as possible should live inside the limits.</t>
  </si>
  <si>
    <t xml:space="preserve">I don't know the state law so cannot answer.</t>
  </si>
  <si>
    <t xml:space="preserve">I don't want anybody too tell me where I can &amp; can't live.</t>
  </si>
  <si>
    <t xml:space="preserve">I feel a person has the right to live where they want to live. I also feel as long as the City employees are doing their job and trying their best to help and watch over the residents of the City. That is what really counts.</t>
  </si>
  <si>
    <t xml:space="preserve">I feel all City employees elected and salaried should live in the City.</t>
  </si>
  <si>
    <t xml:space="preserve">I feel if you are working for the good of The City then you should live in The City.  That way you know how it feels to pay these taxes &amp; live with these crimes &amp; streets.</t>
  </si>
  <si>
    <t xml:space="preserve">I feel that if they choose to work for the City they should do one of these:  1. Move within City boundaries.  2. If outside boundaries should have to pay some sort of tax to work.</t>
  </si>
  <si>
    <t xml:space="preserve">I hate telling people where to live - INCENTIVE City living rather than requiring it.</t>
  </si>
  <si>
    <t xml:space="preserve">I have to pay high taxes so they should also!!</t>
  </si>
  <si>
    <t xml:space="preserve">I lived in City limits for 30 yrs.</t>
  </si>
  <si>
    <t xml:space="preserve">I lived in York city for 19 yrs while working in another Township dept.</t>
  </si>
  <si>
    <t xml:space="preserve">I really don’t understand why it is so very important where they live.  Thank you Question #4 I never really thought about it.</t>
  </si>
  <si>
    <t xml:space="preserve">I rent I don’t pay taxes.</t>
  </si>
  <si>
    <t xml:space="preserve">I served &amp; resigned from York City Planning because of the politics.  The good were defeated and the bad were very elevated under the reign of Joe Musso. York City should be able to be above the visible corruption.</t>
  </si>
  <si>
    <t xml:space="preserve">I take notice most of the Police  do not check alleys. The old timer would park and check around. Preventing it before it happened. I would like to speak to you personally. R.H. Arnold , 1039 E Philadelphia St.</t>
  </si>
  <si>
    <t xml:space="preserve">I think a person should be able to live where they choose. Just like I really like being a City resident.</t>
  </si>
  <si>
    <t xml:space="preserve">I think a poll should be taken of City employees as to the reasons with City employees who are currently required to live w/in City limits want the policy changed. (schools, crime etc.)   Then work on those issued to make the City a more appealing environment for these people who would/are an assets to the cultural and economic health of York.  many Cities have these laws why is this being addresses?  Question #5 The more working/responsible in the  City the better it will be.</t>
  </si>
  <si>
    <t xml:space="preserve">I think City employees should have to pay City taxes anywhere they live, so they can live outside City limits but have to pay both taxes if that's what the choose.</t>
  </si>
  <si>
    <t xml:space="preserve">I think City residents should decide this.</t>
  </si>
  <si>
    <t xml:space="preserve">I think employee's who live within the City limits should be given incentives &amp; those that don't nothing.  Whether it is higher pay to something else, this then may get more people to move back to the City instead of out of it.</t>
  </si>
  <si>
    <t xml:space="preserve">I think it should be all of them or none of them to be fair, but if they affect laws &amp; costs to residents they should live with them.</t>
  </si>
  <si>
    <r>
      <rPr>
        <sz val="10"/>
        <color rgb="FF993366"/>
        <rFont val="Arial"/>
        <family val="2"/>
      </rPr>
      <t xml:space="preserve">I think it's important that we keep the employees localized and </t>
    </r>
    <r>
      <rPr>
        <u val="single"/>
        <sz val="10"/>
        <color rgb="FF993366"/>
        <rFont val="Arial"/>
        <family val="2"/>
      </rPr>
      <t xml:space="preserve">part</t>
    </r>
    <r>
      <rPr>
        <sz val="10"/>
        <color rgb="FF993366"/>
        <rFont val="Arial"/>
        <family val="2"/>
      </rPr>
      <t xml:space="preserve"> of the society  they work for. Keep them aware and sympathetic to other City issues!</t>
    </r>
  </si>
  <si>
    <t xml:space="preserve">I think the Mayor and City Council members should live in the City as well as school board members</t>
  </si>
  <si>
    <t xml:space="preserve">I voted for Ms Bracey please do not let us down.  City resident for 50 yr.  700 Blk Maryland Ave.</t>
  </si>
  <si>
    <r>
      <rPr>
        <sz val="10"/>
        <color rgb="FF993366"/>
        <rFont val="Arial"/>
        <family val="2"/>
      </rPr>
      <t xml:space="preserve">I want to see a </t>
    </r>
    <r>
      <rPr>
        <u val="single"/>
        <sz val="10"/>
        <color rgb="FF993366"/>
        <rFont val="Arial"/>
        <family val="2"/>
      </rPr>
      <t xml:space="preserve">Vested Interest</t>
    </r>
  </si>
  <si>
    <t xml:space="preserve">I worked 20 yrs in Cumberland er - 8000 employees - they would never found 8000 persons to seek these jobs.  Do not punish those willing to work.</t>
  </si>
  <si>
    <t xml:space="preserve">I worked for the City and was considered a contractor.  Tax time was horrible.</t>
  </si>
  <si>
    <t xml:space="preserve">If a resident lives outside and works in the City they should pay City work tax and tax in the area they live in. That is that.</t>
  </si>
  <si>
    <r>
      <rPr>
        <sz val="10"/>
        <color rgb="FF993366"/>
        <rFont val="Arial"/>
        <family val="2"/>
      </rPr>
      <t xml:space="preserve">If all City employees did live within the City. They may care more and do a better job.  All City employees should share the </t>
    </r>
    <r>
      <rPr>
        <u val="single"/>
        <sz val="10"/>
        <color rgb="FF993366"/>
        <rFont val="Arial"/>
        <family val="2"/>
      </rPr>
      <t xml:space="preserve">same</t>
    </r>
    <r>
      <rPr>
        <sz val="10"/>
        <color rgb="FF993366"/>
        <rFont val="Arial"/>
        <family val="2"/>
      </rPr>
      <t xml:space="preserve"> rules as far as where they reside!</t>
    </r>
  </si>
  <si>
    <r>
      <rPr>
        <sz val="10"/>
        <color rgb="FF993366"/>
        <rFont val="Arial"/>
        <family val="2"/>
      </rPr>
      <t xml:space="preserve">If an employee is a good employee &amp; does a </t>
    </r>
    <r>
      <rPr>
        <u val="single"/>
        <sz val="10"/>
        <color rgb="FF993366"/>
        <rFont val="Arial"/>
        <family val="2"/>
      </rPr>
      <t xml:space="preserve">good</t>
    </r>
    <r>
      <rPr>
        <sz val="10"/>
        <color rgb="FF993366"/>
        <rFont val="Arial"/>
        <family val="2"/>
      </rPr>
      <t xml:space="preserve"> job, who cares where they live.</t>
    </r>
  </si>
  <si>
    <t xml:space="preserve">If City employees are required to live in the City, then make City schools better.  If they are forced to live in the City and they don't want to you risk losing good employees.</t>
  </si>
  <si>
    <t xml:space="preserve">If employee lives outside City they pay a special tax to do so.</t>
  </si>
  <si>
    <t xml:space="preserve">If employees live in the City they could input to the neighborhood Assoc.'s.</t>
  </si>
  <si>
    <t xml:space="preserve">If employees move someone will have to buy their homes so taxes will be covered.</t>
  </si>
  <si>
    <t xml:space="preserve">If forced to live somewhere, a person may find another job instead.</t>
  </si>
  <si>
    <t xml:space="preserve">If in a position to change City rules/policies/taxes then yes they should live within the City.</t>
  </si>
  <si>
    <t xml:space="preserve">If job is done right what difference does it make.</t>
  </si>
  <si>
    <t xml:space="preserve">If our City is good enough to work (for) then it should be good enough to live in &amp; pay your taxes as well.</t>
  </si>
  <si>
    <t xml:space="preserve">If some are allowed outside, they all should be.</t>
  </si>
  <si>
    <t xml:space="preserve">If some have to live within City Limits all should have to!</t>
  </si>
  <si>
    <t xml:space="preserve">If someone finds a home outside City, do you fire them? Fix question 3, if you do.  Question #5 Do we hire people just so we can get tax money.</t>
  </si>
  <si>
    <t xml:space="preserve">If someone gets paid by the City he or she should pay CITY TAXES whether or not he or she lives within City limits.</t>
  </si>
  <si>
    <t xml:space="preserve">If the City is good enough to pay you, why isn't  good enough to live here! Be proud of the City!</t>
  </si>
  <si>
    <r>
      <rPr>
        <sz val="10"/>
        <color rgb="FF993366"/>
        <rFont val="Arial"/>
        <family val="2"/>
      </rPr>
      <t xml:space="preserve">If the City is safe school function and taxes reasonable employees will </t>
    </r>
    <r>
      <rPr>
        <u val="single"/>
        <sz val="10"/>
        <color rgb="FF993366"/>
        <rFont val="Arial"/>
        <family val="2"/>
      </rPr>
      <t xml:space="preserve">choose</t>
    </r>
    <r>
      <rPr>
        <sz val="10"/>
        <color rgb="FF993366"/>
        <rFont val="Arial"/>
        <family val="2"/>
      </rPr>
      <t xml:space="preserve"> your, not be forced to live in York.</t>
    </r>
  </si>
  <si>
    <t xml:space="preserve">If the current positions are Leadership roles, then I agree with State Law. I feel the decision makers should live in The City</t>
  </si>
  <si>
    <t xml:space="preserve">If the goal of the State Law is intended  to keep earned Tax dollars within the municipality, they should consider making law that major construction projects ex The York Hospital Addition, should be given to local contractors.</t>
  </si>
  <si>
    <t xml:space="preserve">If the job can be performed up to standard by a City resident, then a City resident should fill the position.</t>
  </si>
  <si>
    <t xml:space="preserve">If the live outside the City they should have to pay Real Estate &amp; School tax difference.  If 4 sale signs are an indicator lots of people want out.</t>
  </si>
  <si>
    <t xml:space="preserve">If the residency law is changed-the incentive to live in the City should be percentage of more pay since they will no longer pay taxes if they don't live in The City.</t>
  </si>
  <si>
    <t xml:space="preserve">If the taxes weren't so high, they would choose to live in the City to be close to work.</t>
  </si>
  <si>
    <t xml:space="preserve">If there is an emergency how long would it take them to get to town.</t>
  </si>
  <si>
    <t xml:space="preserve">If they choose not to live in the City, they should pay an occupancy tax as other townships.</t>
  </si>
  <si>
    <t xml:space="preserve">If they do a good job I don't think it matters where they live.</t>
  </si>
  <si>
    <t xml:space="preserve">If they do not live in City they should pay some tax on their salary.  I know a principal whose daughter goes to Central Schools.  DOES NOT LOOK GOOD.</t>
  </si>
  <si>
    <t xml:space="preserve">If they don’t live in the city like us, they won't care about the issues as much. If they are not affected by them.</t>
  </si>
  <si>
    <t xml:space="preserve">If they don't liver here, why would they care what happens here?</t>
  </si>
  <si>
    <t xml:space="preserve">If they live in City they are more aware of City issues! I think Mayor Bracey is doing a fine job so far!</t>
  </si>
  <si>
    <t xml:space="preserve">If they live outside the City limits, maybe they could pay a tax equal to what City people pay.</t>
  </si>
  <si>
    <t xml:space="preserve">If they move out of the City limits, will they care or be aware of City residents problems.  If the answer is no problem, then they can live where they want.</t>
  </si>
  <si>
    <t xml:space="preserve">If they want to live outside the City limit but work for the City have a special tax for those employees.</t>
  </si>
  <si>
    <r>
      <rPr>
        <sz val="10"/>
        <color rgb="FF993366"/>
        <rFont val="Arial"/>
        <family val="2"/>
      </rPr>
      <t xml:space="preserve">If they work for City they need to live in City to know City issues. </t>
    </r>
    <r>
      <rPr>
        <u val="single"/>
        <sz val="10"/>
        <color rgb="FF993366"/>
        <rFont val="Arial"/>
        <family val="2"/>
      </rPr>
      <t xml:space="preserve">Bottom line!!!</t>
    </r>
  </si>
  <si>
    <t xml:space="preserve">If they work here they should pay taxes on something equal to.</t>
  </si>
  <si>
    <t xml:space="preserve">If they work in the City and live elsewhere they should pay taxes of some kind/just as those who work in Baltimore &amp; live in York.</t>
  </si>
  <si>
    <t xml:space="preserve">If they work in the City, they should pay taxes like everyone else.</t>
  </si>
  <si>
    <t xml:space="preserve">If they work in York and get paid by City. They should live and pay taxes in York as all of us.</t>
  </si>
  <si>
    <t xml:space="preserve">If they're making decisions about spending my tax dollars then I want them to be paying taxes too.</t>
  </si>
  <si>
    <t xml:space="preserve">If we are good enough to give them $ they should be paying taxes!!</t>
  </si>
  <si>
    <t xml:space="preserve">If we have to rely on City employees, we are in bad shape. Everyone pays no matter where they live.                             Get tough on slum lords wouldn't need revitalization all the time .</t>
  </si>
  <si>
    <t xml:space="preserve">If you don't care enough to live here, work some place else.</t>
  </si>
  <si>
    <r>
      <rPr>
        <sz val="10"/>
        <color rgb="FF993366"/>
        <rFont val="Arial"/>
        <family val="2"/>
      </rPr>
      <t xml:space="preserve">If you don't live in the City you don't have a true picture of life </t>
    </r>
    <r>
      <rPr>
        <u val="single"/>
        <sz val="10"/>
        <color rgb="FF993366"/>
        <rFont val="Arial"/>
        <family val="2"/>
      </rPr>
      <t xml:space="preserve">here</t>
    </r>
    <r>
      <rPr>
        <sz val="10"/>
        <color rgb="FF993366"/>
        <rFont val="Arial"/>
        <family val="2"/>
      </rPr>
      <t xml:space="preserve">.</t>
    </r>
  </si>
  <si>
    <r>
      <rPr>
        <sz val="10"/>
        <color rgb="FF993366"/>
        <rFont val="Arial"/>
        <family val="2"/>
      </rPr>
      <t xml:space="preserve">If you don't live or reside in the City of York - They won't care what happens- prime example - </t>
    </r>
    <r>
      <rPr>
        <u val="single"/>
        <sz val="10"/>
        <color rgb="FF993366"/>
        <rFont val="Arial"/>
        <family val="2"/>
      </rPr>
      <t xml:space="preserve">landlords</t>
    </r>
    <r>
      <rPr>
        <sz val="10"/>
        <color rgb="FF993366"/>
        <rFont val="Arial"/>
        <family val="2"/>
      </rPr>
      <t xml:space="preserve"> </t>
    </r>
    <r>
      <rPr>
        <u val="single"/>
        <sz val="10"/>
        <color rgb="FF993366"/>
        <rFont val="Arial"/>
        <family val="2"/>
      </rPr>
      <t xml:space="preserve">college students</t>
    </r>
    <r>
      <rPr>
        <sz val="10"/>
        <color rgb="FF993366"/>
        <rFont val="Arial"/>
        <family val="2"/>
      </rPr>
      <t xml:space="preserve"> - outsiders they don’t know our ordinance laws - don't get fined.</t>
    </r>
  </si>
  <si>
    <t xml:space="preserve">If you don't liver her you have nothing vested.</t>
  </si>
  <si>
    <t xml:space="preserve">If you have a vote or any decision making jobs.  They should have to reflect their own decisions.  All other jobs shouldn't matter.</t>
  </si>
  <si>
    <t xml:space="preserve">If you live here the problems will be a priority w/employees to resolve.  Crime (drugs &amp; gang activity) is out of control.</t>
  </si>
  <si>
    <t xml:space="preserve">If you live in the City - you have a vested interest in the City's success!  Teachers, Police Fireman etc. all should live in the City!</t>
  </si>
  <si>
    <t xml:space="preserve">If you live outside should be charged taxes.</t>
  </si>
  <si>
    <t xml:space="preserve">If you live within the environment you are managing solutions to the problems are more of a concern to you b/c they are in your back yard!!</t>
  </si>
  <si>
    <t xml:space="preserve">If you milk the cow you should feed it.</t>
  </si>
  <si>
    <t xml:space="preserve">If you revitalize city people will want to live here. Enough Charter schools, too. Dita Ziegler 1218 E. Phila. St. 854-1118</t>
  </si>
  <si>
    <r>
      <rPr>
        <sz val="10"/>
        <color rgb="FF993366"/>
        <rFont val="Arial"/>
        <family val="2"/>
      </rPr>
      <t xml:space="preserve">If you want to work for the City then live </t>
    </r>
    <r>
      <rPr>
        <u val="single"/>
        <sz val="10"/>
        <color rgb="FF993366"/>
        <rFont val="Arial"/>
        <family val="2"/>
      </rPr>
      <t xml:space="preserve">within the City!!!</t>
    </r>
  </si>
  <si>
    <t xml:space="preserve">If you want to work for the City you should live in it (smile).</t>
  </si>
  <si>
    <t xml:space="preserve">If you work for the City and get the rewards you should Live in the City. Thanks Greg Mitzel</t>
  </si>
  <si>
    <t xml:space="preserve">If you work for the City you should have to Live in The City no questions asked. If you don't want to live in The City work elsewhere.</t>
  </si>
  <si>
    <t xml:space="preserve">If you work here you should live here &amp; pay Taxes here, if your too good to live with us go work somewhere else.</t>
  </si>
  <si>
    <t xml:space="preserve">If you work here you should live here and be committed.</t>
  </si>
  <si>
    <t xml:space="preserve">If you work within The City , you will have to pay City Taxes</t>
  </si>
  <si>
    <t xml:space="preserve">If your going to require employees to live in the City, you should offer some sort of Tax incentive or break on utilities-no one really wants to live in the City with the crime and noise.</t>
  </si>
  <si>
    <t xml:space="preserve">If you're in charge of City affairs you should have to liver where you lead.  If you're a teacher, for example, you could be able to choose where to live.</t>
  </si>
  <si>
    <t xml:space="preserve">I'm from NYC.  I've received more tickets in 2 1/2 yrs in York City then I did in 12 1/2 yrs in NYC I am 71 I keep  a calendar on street sweeping days still I forget.  I've paid over $200 maybe more in tickets.  An 80 yr old woman who lives on Market St. said she was too ashamed to tell her children she had been taken and put in ? for unpaid parking tickets.  Its mean spirited.  I've gotten a ticket for being parked too far from curb and another for I don't remember what.  I have young friends to barely coping $50 is food money for a week for a lot of them.  They  ?</t>
  </si>
  <si>
    <t xml:space="preserve">In general more important to hire qualified people than if they live in City, but some jobs like Mayor, should require personal knowledge &amp; experience of living in the City.</t>
  </si>
  <si>
    <t xml:space="preserve">In the City or out, they should have to pay something.</t>
  </si>
  <si>
    <t xml:space="preserve">In the Country where they work so they know what is going on.</t>
  </si>
  <si>
    <t xml:space="preserve">Including the cops.</t>
  </si>
  <si>
    <t xml:space="preserve">It can't be both ways right now, some have to in the City, some are exempt, it should not be both ways.</t>
  </si>
  <si>
    <r>
      <rPr>
        <sz val="10"/>
        <color rgb="FF993366"/>
        <rFont val="Arial"/>
        <family val="2"/>
      </rPr>
      <t xml:space="preserve">It comes down to </t>
    </r>
    <r>
      <rPr>
        <u val="single"/>
        <sz val="10"/>
        <color rgb="FF993366"/>
        <rFont val="Arial"/>
        <family val="2"/>
      </rPr>
      <t xml:space="preserve">dedication</t>
    </r>
    <r>
      <rPr>
        <sz val="10"/>
        <color rgb="FF993366"/>
        <rFont val="Arial"/>
        <family val="2"/>
      </rPr>
      <t xml:space="preserve"> employees will either do a great job to not, no matter where they live.  I'm more concerned they do their job well, which, quite frankly some do not.  These should be terminated, even it these live within the City.</t>
    </r>
  </si>
  <si>
    <t xml:space="preserve">It depends on there role in government.  If they are making decisions for the City you should live in that City.</t>
  </si>
  <si>
    <t xml:space="preserve">It gives City employees a vested interest in doing a good job not them us.</t>
  </si>
  <si>
    <t xml:space="preserve">It is a job like any other.  If they cannot afford to live in the City or will not endure the stench and degenerate behavior of our most visible citizens, so be it.</t>
  </si>
  <si>
    <t xml:space="preserve">It is more important that the City Officials live in the City.  Regular workers not as important.</t>
  </si>
  <si>
    <t xml:space="preserve">It is the job they do not where they live.</t>
  </si>
  <si>
    <t xml:space="preserve">It is your job not your religion.</t>
  </si>
  <si>
    <t xml:space="preserve">It send the worst possible message about the  City - requiring residency "says we must force people to live in the City" * The City should be so nice that people want to live in the City.</t>
  </si>
  <si>
    <t xml:space="preserve">It should be equal for all some should not have exceptions over others.</t>
  </si>
  <si>
    <r>
      <rPr>
        <sz val="10"/>
        <color rgb="FF993366"/>
        <rFont val="Arial"/>
        <family val="2"/>
      </rPr>
      <t xml:space="preserve">It should be made mandatory that all new hire's </t>
    </r>
    <r>
      <rPr>
        <u val="single"/>
        <sz val="10"/>
        <color rgb="FF993366"/>
        <rFont val="Arial"/>
        <family val="2"/>
      </rPr>
      <t xml:space="preserve">do</t>
    </r>
    <r>
      <rPr>
        <sz val="10"/>
        <color rgb="FF993366"/>
        <rFont val="Arial"/>
        <family val="2"/>
      </rPr>
      <t xml:space="preserve"> live within the City limits!  Eventually all City workers will than live in the City!!!  In 20 or 30 years!</t>
    </r>
  </si>
  <si>
    <t xml:space="preserve">It should be one rule for all.  One way or the other.</t>
  </si>
  <si>
    <t xml:space="preserve">It should be the same for all employees</t>
  </si>
  <si>
    <t xml:space="preserve">It should depend on their job, what they do in the City.</t>
  </si>
  <si>
    <t xml:space="preserve">It should not be same - all or none makes the most sense.</t>
  </si>
  <si>
    <t xml:space="preserve">It would be best it employees would live within the City, but I don't think it is fair to require it.  Hopefully their individual consciences will help them to stay in touch with the City in someway.</t>
  </si>
  <si>
    <t xml:space="preserve">It would be great for the City to give jobs to our own residents, but jobs need to be filled with the best people for the jobs.  So, really doesn't matter where they live.</t>
  </si>
  <si>
    <t xml:space="preserve">It's not taxes because someone will buy their property &amp; pay.  It's living here and knowing what going on in the City and have first hand experience.</t>
  </si>
  <si>
    <t xml:space="preserve">Just certain ones Mayor, all City Council &amp; Police should live within City limits.</t>
  </si>
  <si>
    <t xml:space="preserve">Keep Administrative position should be residents.</t>
  </si>
  <si>
    <t xml:space="preserve">Keep the money in the City. P.S. We need more shelter for the homeless &amp; more jobs for the poor!!!</t>
  </si>
  <si>
    <t xml:space="preserve">Know what you prefer &amp; agree but not going to happen - impose occupation tax re City employees?</t>
  </si>
  <si>
    <t xml:space="preserve">Landlords with 3 or more properties should live in the City. </t>
  </si>
  <si>
    <r>
      <rPr>
        <sz val="10"/>
        <color rgb="FF993366"/>
        <rFont val="Arial"/>
        <family val="2"/>
      </rPr>
      <t xml:space="preserve">Law or no law - all City employs should </t>
    </r>
    <r>
      <rPr>
        <u val="single"/>
        <sz val="10"/>
        <color rgb="FF993366"/>
        <rFont val="Arial"/>
        <family val="2"/>
      </rPr>
      <t xml:space="preserve">want</t>
    </r>
    <r>
      <rPr>
        <sz val="10"/>
        <color rgb="FF993366"/>
        <rFont val="Arial"/>
        <family val="2"/>
      </rPr>
      <t xml:space="preserve"> to live in the City.</t>
    </r>
  </si>
  <si>
    <t xml:space="preserve">Lean toward live in the City.</t>
  </si>
  <si>
    <t xml:space="preserve">Let them pay a privilege tax as a City employee.</t>
  </si>
  <si>
    <t xml:space="preserve">Let them pay City &amp; School taxes on a fixed income.</t>
  </si>
  <si>
    <r>
      <rPr>
        <sz val="10"/>
        <color rgb="FF993366"/>
        <rFont val="Arial"/>
        <family val="2"/>
      </rPr>
      <t xml:space="preserve">Let's get the best most qualified employees and </t>
    </r>
    <r>
      <rPr>
        <u val="single"/>
        <sz val="10"/>
        <color rgb="FF993366"/>
        <rFont val="Arial"/>
        <family val="2"/>
      </rPr>
      <t xml:space="preserve">hopefully</t>
    </r>
    <r>
      <rPr>
        <sz val="10"/>
        <color rgb="FF993366"/>
        <rFont val="Arial"/>
        <family val="2"/>
      </rPr>
      <t xml:space="preserve"> they will work hard to serve the City in the best way.</t>
    </r>
  </si>
  <si>
    <t xml:space="preserve">Live in City or own property in the City - give choice pay income tax or property tax.  #3 Done in the order, I put in you'll get more business &amp; investment coming into the City.</t>
  </si>
  <si>
    <t xml:space="preserve">Live where ever but pay taxes to work in the City. </t>
  </si>
  <si>
    <t xml:space="preserve">Live within 5 /12 miles of the City limits in every direction.</t>
  </si>
  <si>
    <t xml:space="preserve">Live within Pennsylvania or other specified radius or area.  But with much greater flexibility than just the City.</t>
  </si>
  <si>
    <t xml:space="preserve">Living w/in City limits would familiarize City employees to City problems &amp; lead to better communication/under standing.</t>
  </si>
  <si>
    <t xml:space="preserve">Look at other model Cities.</t>
  </si>
  <si>
    <t xml:space="preserve">Look at the absent tee landlords who are not paying their taxes and turning house into 4 apts.</t>
  </si>
  <si>
    <t xml:space="preserve">Mainly Police &amp; Fire because of union &amp; pension extremes.  Question #2 but too close!</t>
  </si>
  <si>
    <t xml:space="preserve">Make school teachers live in City make Police live in City make Firefighters live in City.</t>
  </si>
  <si>
    <r>
      <rPr>
        <sz val="10"/>
        <color rgb="FF993366"/>
        <rFont val="Arial"/>
        <family val="2"/>
      </rPr>
      <t xml:space="preserve">Make sure sewer tax is always paid.. And property up to code. </t>
    </r>
    <r>
      <rPr>
        <u val="single"/>
        <sz val="10"/>
        <color rgb="FF993366"/>
        <rFont val="Arial"/>
        <family val="2"/>
      </rPr>
      <t xml:space="preserve">No City employee shall be exempt!</t>
    </r>
    <r>
      <rPr>
        <sz val="10"/>
        <color rgb="FF993366"/>
        <rFont val="Arial"/>
        <family val="2"/>
      </rPr>
      <t xml:space="preserve"> Including Police &amp; Fire</t>
    </r>
  </si>
  <si>
    <t xml:space="preserve">Make tenants to keep clean.  Not landlord  7 h block West Princess St.  Thank</t>
  </si>
  <si>
    <t xml:space="preserve">Make the City a place people want to live. It is perceived as a punishment .</t>
  </si>
  <si>
    <r>
      <rPr>
        <sz val="10"/>
        <color rgb="FF993366"/>
        <rFont val="Arial"/>
        <family val="2"/>
      </rPr>
      <t xml:space="preserve">Make the City nice enough that the City employees would </t>
    </r>
    <r>
      <rPr>
        <u val="single"/>
        <sz val="10"/>
        <color rgb="FF993366"/>
        <rFont val="Arial"/>
        <family val="2"/>
      </rPr>
      <t xml:space="preserve">want</t>
    </r>
    <r>
      <rPr>
        <sz val="10"/>
        <color rgb="FF993366"/>
        <rFont val="Arial"/>
        <family val="2"/>
      </rPr>
      <t xml:space="preserve"> to liver here.  The City's Ghetto.</t>
    </r>
  </si>
  <si>
    <t xml:space="preserve">Many City employees are renters and don't pay property taxes.</t>
  </si>
  <si>
    <t xml:space="preserve">Many of these employees hold some of the best jobs the City has to offer and pay no City taxes.</t>
  </si>
  <si>
    <t xml:space="preserve">Maybe if they felt the pain in paying these taxes then maybe they wouldn't be so high.  They would know how we all feel paying these high prices.  The parking meters are a joke! get rid of them.</t>
  </si>
  <si>
    <t xml:space="preserve">Maybe you could offer incentives to live in the City but not require it </t>
  </si>
  <si>
    <r>
      <rPr>
        <sz val="10"/>
        <color rgb="FF993366"/>
        <rFont val="Arial"/>
        <family val="2"/>
      </rPr>
      <t xml:space="preserve">More important issues than Residency  Residents of York have no right to tell employee's where to live including the </t>
    </r>
    <r>
      <rPr>
        <u val="single"/>
        <sz val="10"/>
        <color rgb="FF993366"/>
        <rFont val="Arial"/>
        <family val="2"/>
      </rPr>
      <t xml:space="preserve">Mayor</t>
    </r>
    <r>
      <rPr>
        <sz val="10"/>
        <color rgb="FF993366"/>
        <rFont val="Arial"/>
        <family val="2"/>
      </rPr>
      <t xml:space="preserve">.</t>
    </r>
  </si>
  <si>
    <t xml:space="preserve">More important to work for the needs of City residents &amp; their needs &amp; necessities.  Especially lowering taxes.</t>
  </si>
  <si>
    <t xml:space="preserve">Most City employees should live in the City depending on position and department.</t>
  </si>
  <si>
    <t xml:space="preserve">Must be competent &amp; qualified</t>
  </si>
  <si>
    <t xml:space="preserve">My home is in Spring Garden Twp.  City employees live in the area between Jackson &amp; Country Club Rd. west of Tyler Run Creek.</t>
  </si>
  <si>
    <t xml:space="preserve">My taxes pay their wages they should live here to help pay for school taxes for their kids.</t>
  </si>
  <si>
    <t xml:space="preserve">Need tax $</t>
  </si>
  <si>
    <t xml:space="preserve">Need to improve School District</t>
  </si>
  <si>
    <t xml:space="preserve">Need to keep people employed tax stay in City more monitoring.</t>
  </si>
  <si>
    <t xml:space="preserve">No employee s/b related to anyone because they hold an office for the City!</t>
  </si>
  <si>
    <r>
      <rPr>
        <u val="single"/>
        <sz val="10"/>
        <color rgb="FF993366"/>
        <rFont val="Arial"/>
        <family val="2"/>
      </rPr>
      <t xml:space="preserve">NO</t>
    </r>
    <r>
      <rPr>
        <sz val="10"/>
        <color rgb="FF993366"/>
        <rFont val="Arial"/>
        <family val="2"/>
      </rPr>
      <t xml:space="preserve"> exceptions!</t>
    </r>
  </si>
  <si>
    <t xml:space="preserve">No job social security mother sign</t>
  </si>
  <si>
    <t xml:space="preserve">No more Police cut back we need more Police!!</t>
  </si>
  <si>
    <t xml:space="preserve">No need to have more homes sitting empty for sale.</t>
  </si>
  <si>
    <t xml:space="preserve">No one want to be told where they must live so why not change the tax laws/</t>
  </si>
  <si>
    <t xml:space="preserve">No reason why some do &amp; some don't.  Sounds like preferential treatment.</t>
  </si>
  <si>
    <t xml:space="preserve">Nobody is required to live where they work.  Why should we penalize City employees?</t>
  </si>
  <si>
    <t xml:space="preserve">Nobody really cares.  *You idiots won't even plow our street, but we get fined for not shoveling walks that nobody uses!</t>
  </si>
  <si>
    <t xml:space="preserve">Not informed on the state law so I cannot make an intelligent response.</t>
  </si>
  <si>
    <t xml:space="preserve">Not knowledgeable enough as to who is exclude or included.</t>
  </si>
  <si>
    <t xml:space="preserve">Not sure exactly what that law is?!?</t>
  </si>
  <si>
    <r>
      <rPr>
        <sz val="10"/>
        <color rgb="FF993366"/>
        <rFont val="Arial"/>
        <family val="2"/>
      </rPr>
      <t xml:space="preserve">Note all the other issues that your administration has done </t>
    </r>
    <r>
      <rPr>
        <u val="single"/>
        <sz val="10"/>
        <color rgb="FF993366"/>
        <rFont val="Arial"/>
        <family val="2"/>
      </rPr>
      <t xml:space="preserve">NOTHING</t>
    </r>
    <r>
      <rPr>
        <sz val="10"/>
        <color rgb="FF993366"/>
        <rFont val="Arial"/>
        <family val="2"/>
      </rPr>
      <t xml:space="preserve"> about!</t>
    </r>
  </si>
  <si>
    <t xml:space="preserve">NOTE: IRWIN CT. COULD USE A POLE LIGHT, AS THE STREET IS DARK.</t>
  </si>
  <si>
    <t xml:space="preserve">note: it is not fair to require some to live with-in the City limits and not "ALL".</t>
  </si>
  <si>
    <t xml:space="preserve">Only elected City employees should be required to live in City otherwise the Mayor or City Treasure could live outside City limits.</t>
  </si>
  <si>
    <t xml:space="preserve">Only elected official should be required to live in the City.</t>
  </si>
  <si>
    <t xml:space="preserve">Only elected officials should be required to live within City limits.  The sidewalk on Belvidere between W. Market and W. Philadlephia have been in need of repair for at least three years!</t>
  </si>
  <si>
    <t xml:space="preserve">Only heads of Dept. and Supervisors should live in City limits or within 5 miles of City.</t>
  </si>
  <si>
    <t xml:space="preserve">Our City Police definitely should line in the city.  They (some) are nasty, rude, and the lousiest Police Officers as far as personality I've ever met.  I'm a senior and I've been shown no respect or kindness more than once.</t>
  </si>
  <si>
    <t xml:space="preserve">Our taxes pay City employees so they should live in the City!</t>
  </si>
  <si>
    <t xml:space="preserve">P.S. Have a Nice Day</t>
  </si>
  <si>
    <t xml:space="preserve">P.S. You are doing a great job as Mayor!!</t>
  </si>
  <si>
    <t xml:space="preserve">Particular City Police should live within the City Boundaries!  So they can better serve the people of the City, and a better understanding of the community they live in.</t>
  </si>
  <si>
    <t xml:space="preserve">People should be able to chose but also live up to the standards in the community not vandalize and/or live in an uncivilized manner.</t>
  </si>
  <si>
    <t xml:space="preserve">People should be able to live &amp; work anywhere people living outside of Penna come to Penna to work which is taking work from people  who live Penna &amp; need work.</t>
  </si>
  <si>
    <t xml:space="preserve">People should be able to live and work where they want. Isn't that how America is supposed to be?</t>
  </si>
  <si>
    <t xml:space="preserve">People should be made to clean up their yards put grass &amp; weeds pick up trash. I like clean yard and streets.</t>
  </si>
  <si>
    <t xml:space="preserve">Per City Ordinance 165.07</t>
  </si>
  <si>
    <t xml:space="preserve">Perhaps our school districts education should be talked about too.  I am moving out of the City due to the lack of education.</t>
  </si>
  <si>
    <t xml:space="preserve">Please ask the pubic employees to not drive down our streets while talking on their cell phones!!!</t>
  </si>
  <si>
    <t xml:space="preserve">Please oppose the new zoning regulations.  They would hurt residents and degrade the quality of life in the City. York has enough empty store fronts.</t>
  </si>
  <si>
    <t xml:space="preserve">Plus equal treatment for all not separate but equal treatment. Question #2 um-you mailed this to residence ….so, yes.  Question #5 Someone else will buy their home and pay taxes on it.  What is the issue?</t>
  </si>
  <si>
    <t xml:space="preserve">Police Officers should be required to live within the City limits.</t>
  </si>
  <si>
    <t xml:space="preserve">Police Officers should live in the City that their hired to work for and protect.</t>
  </si>
  <si>
    <t xml:space="preserve">Police should be exempt</t>
  </si>
  <si>
    <t xml:space="preserve">Police should live in the City they would enforce the law more efficiently.</t>
  </si>
  <si>
    <t xml:space="preserve">Police, Fire and Managers should be required to live in the City.  Admins and support staff should have the option to love outside the City.</t>
  </si>
  <si>
    <t xml:space="preserve">Police. Fireman and Elected City officials should live in the City,  All else, not required.</t>
  </si>
  <si>
    <t xml:space="preserve">Postal person put this survey in only one of 3 boxes at this address.</t>
  </si>
  <si>
    <t xml:space="preserve">Provide City employees with incentives to live within the City boundaries.</t>
  </si>
  <si>
    <t xml:space="preserve">Qualifications should be more important than residency.</t>
  </si>
  <si>
    <t xml:space="preserve">Quality Employees is the key not where they live.</t>
  </si>
  <si>
    <t xml:space="preserve">Question # 4 I responded to the newspaper via letter to the Editor. Dale K Gemmill, 741 Hardwick Place</t>
  </si>
  <si>
    <t xml:space="preserve">Question # 4- If they don’t live here how can they truly see what this city needs or don't need. Question# 6- Honestly as a parent I don’t want to live here so, I can't blame them for not wanting to live here. But the City won't get better without City workers help. So if you don't like it . FIX IT!</t>
  </si>
  <si>
    <t xml:space="preserve">Question # 4 If they live here maybe they will care more about it. No one like to live in a messy house. Question #5 They should get broke.  (d) Pride begins at home if they live here they'll take better care, and pride of how they do it.</t>
  </si>
  <si>
    <r>
      <rPr>
        <sz val="10"/>
        <color rgb="FF993366"/>
        <rFont val="Arial"/>
        <family val="2"/>
      </rPr>
      <t xml:space="preserve">Question #1 buying on a sales agreement-</t>
    </r>
    <r>
      <rPr>
        <u val="single"/>
        <sz val="10"/>
        <color rgb="FF993366"/>
        <rFont val="Arial"/>
        <family val="2"/>
      </rPr>
      <t xml:space="preserve">maybe</t>
    </r>
    <r>
      <rPr>
        <sz val="10"/>
        <color rgb="FF993366"/>
        <rFont val="Arial"/>
        <family val="2"/>
      </rPr>
      <t xml:space="preserve"> but because of crime &amp; taxes probably </t>
    </r>
    <r>
      <rPr>
        <u val="single"/>
        <sz val="10"/>
        <color rgb="FF993366"/>
        <rFont val="Arial"/>
        <family val="2"/>
      </rPr>
      <t xml:space="preserve">not.</t>
    </r>
    <r>
      <rPr>
        <sz val="10"/>
        <color rgb="FF993366"/>
        <rFont val="Arial"/>
        <family val="2"/>
      </rPr>
      <t xml:space="preserve">  Question #6 Depends on job title - but taxpayers are already over burdened.  If City elected official feel they must live in City.</t>
    </r>
  </si>
  <si>
    <t xml:space="preserve">Question #1 I have a life estate.</t>
  </si>
  <si>
    <t xml:space="preserve">Question #1 It's on the market! Question #2 Not for long</t>
  </si>
  <si>
    <t xml:space="preserve">Question #1 lease</t>
  </si>
  <si>
    <t xml:space="preserve">Question #1 rent business Question #5 More concerned that employees feel that they have a stake in the City.</t>
  </si>
  <si>
    <t xml:space="preserve">Question #2 Smyser and Newberry St. #5 don't know</t>
  </si>
  <si>
    <t xml:space="preserve">Question #2 Spring Garden</t>
  </si>
  <si>
    <t xml:space="preserve">Question #2 Spring Garden Township</t>
  </si>
  <si>
    <t xml:space="preserve">Question #4 - So they get subjected to the same crap we do Question #6 -Typical , some people are just so special.</t>
  </si>
  <si>
    <t xml:space="preserve">Question #4 &amp; 5 - Please leave the issue alone. This is not a communist-Nazi society.</t>
  </si>
  <si>
    <t xml:space="preserve">Question #4 (5)Anyone with any power police, judges, DA wardens CO's (1) secretary, clerks, non-power jobs. Question #6 When they have to make decisions on how the City is ran I think they should be residence.</t>
  </si>
  <si>
    <t xml:space="preserve">Question #4 All firemen should.  Question #6 All elected employees, administrative and executive employees should live in the City.  I don't know all of the facts about option c.</t>
  </si>
  <si>
    <t xml:space="preserve">Question #4 and #5 just go by bicycle.</t>
  </si>
  <si>
    <t xml:space="preserve">Question #4 as long as they do their job right. Question #5 As long as they do an excellent job.</t>
  </si>
  <si>
    <t xml:space="preserve">Question #4 For all City officials and management.</t>
  </si>
  <si>
    <t xml:space="preserve">Question #4 It doesn't matter as long as they are the most qualified and competent people for the job.  Question #6 All City employees should be required to abide by the same laws despite the position.</t>
  </si>
  <si>
    <t xml:space="preserve">Question #4 not necessary.</t>
  </si>
  <si>
    <t xml:space="preserve">Question #4 Particularly for some positions more than others. Question #6 Thank you for an opportunity to have some input on this issue.  I hope you continue with much integrity, wisdom and fairness as Mayor.</t>
  </si>
  <si>
    <t xml:space="preserve">Question #4 -Police officers &amp; managerial level</t>
  </si>
  <si>
    <t xml:space="preserve">Question #4 PS and I think they should have a zoo for kids and family's in York Pa to enjoy with the family's. Question #5 If the train to get you here and they in York they can paid taxes think about it, believe me train in York will help a lot.  Question #6 As long they have car's or train run in York, I think we need train for the people in York who don't have cars it help them get to work and so on.</t>
  </si>
  <si>
    <t xml:space="preserve">Question #4 they are paying taxes too</t>
  </si>
  <si>
    <t xml:space="preserve">Question #4 They need to live/know the City issued.  Question #6 What is good for one should be good for ALL.</t>
  </si>
  <si>
    <t xml:space="preserve">Question #4 Wasn't the force started in the City so we would be able to get the work force to a job in case of a City wide emergency.  Question #5 For the weather condition.  Question #6 And support the City tax bases and to help in the pride of our City.</t>
  </si>
  <si>
    <t xml:space="preserve">Question #5 (they could rent and still not pay taxes)</t>
  </si>
  <si>
    <t xml:space="preserve">Question #5 Certainly the impact on taxes is important.  Question #6 residency requirement should apply to all employees or none no special treatment for unions esp. police!!!</t>
  </si>
  <si>
    <t xml:space="preserve">Question #5 circled 1 and also extremely important</t>
  </si>
  <si>
    <t xml:space="preserve">Question #5 even more important Question #6 Unless the employee is working significantly 20hrs or more in another City as well.  They must or why should they care theirs nothing invested in our future otherwise. Need to lower house taxes real estate, school, property taxes.  Thanks for asking my opinion!!!</t>
  </si>
  <si>
    <t xml:space="preserve">Question #5 However, we elect our officials to make hard decisions, not to spend tax money on surveys.</t>
  </si>
  <si>
    <t xml:space="preserve">Question #5 I believe to live in the City limits would help them understand the above questions.</t>
  </si>
  <si>
    <t xml:space="preserve">Question #5 I'd rather have the right person for the right job.</t>
  </si>
  <si>
    <t xml:space="preserve">Question #5 If you give them less pay to make up for City taxes.</t>
  </si>
  <si>
    <t xml:space="preserve">Question #5 make them required to pay. Please all me about this Ron Mayberry 325 Frederick Ct. 717-854-3112.</t>
  </si>
  <si>
    <t xml:space="preserve">Question #5 Most of the people in York don’t pay taxes any! Question #6 If you don’t' live in the City you should pay a percentage where you live and a percentage to the City.</t>
  </si>
  <si>
    <t xml:space="preserve">Question #5 nit picking, alienating no answer.  Question #6 747-1780 call me. Tired of no concern &amp; sympathy.  We all have a right to make our own decisions.</t>
  </si>
  <si>
    <t xml:space="preserve">Question #5 Not fair taxes are too high now!  Question #6 Case by case - sometimes it's impossible.</t>
  </si>
  <si>
    <r>
      <rPr>
        <sz val="10"/>
        <color rgb="FF993366"/>
        <rFont val="Arial"/>
        <family val="2"/>
      </rPr>
      <t xml:space="preserve">Question #5 </t>
    </r>
    <r>
      <rPr>
        <u val="single"/>
        <sz val="10"/>
        <color rgb="FF993366"/>
        <rFont val="Arial"/>
        <family val="2"/>
      </rPr>
      <t xml:space="preserve">Not</t>
    </r>
    <r>
      <rPr>
        <sz val="10"/>
        <color rgb="FF993366"/>
        <rFont val="Arial"/>
        <family val="2"/>
      </rPr>
      <t xml:space="preserve"> </t>
    </r>
    <r>
      <rPr>
        <u val="single"/>
        <sz val="10"/>
        <color rgb="FF993366"/>
        <rFont val="Arial"/>
        <family val="2"/>
      </rPr>
      <t xml:space="preserve">True </t>
    </r>
    <r>
      <rPr>
        <sz val="10"/>
        <color rgb="FF993366"/>
        <rFont val="Arial"/>
        <family val="2"/>
      </rPr>
      <t xml:space="preserve">- they would pay est.</t>
    </r>
  </si>
  <si>
    <t xml:space="preserve">Question #5 Property taxes will not change; Local income tax only change</t>
  </si>
  <si>
    <t xml:space="preserve">Question #5 Renters should pay taxes too!!</t>
  </si>
  <si>
    <t xml:space="preserve">Question #5 Stop giving our tax dollars of the home owners to all the renters non profit org etc..  Question #6 I know that the City work force was started so that you had the work force ready to go to work in any event.  If they live out of the City they might not be able to get to work because of weather conditions.</t>
  </si>
  <si>
    <t xml:space="preserve">Question #5 Taxes are to heavy on home owners now. Most are seniors! Question #6 I'm thinking of emergency response - Police especially.</t>
  </si>
  <si>
    <t xml:space="preserve">Question #5 They should pay City taxes.</t>
  </si>
  <si>
    <t xml:space="preserve">Question #5 They still pay Occupational Privilege tax.</t>
  </si>
  <si>
    <t xml:space="preserve">Question #5 they would no longer be required to pay City taxes. That's silly of course not.</t>
  </si>
  <si>
    <t xml:space="preserve">Question #5 they would no longer be required to pay City taxes. Why not make them pay a tax for working here, but not living here.</t>
  </si>
  <si>
    <t xml:space="preserve">Question #5 This should be a must!</t>
  </si>
  <si>
    <t xml:space="preserve">Question #5 To have a City job wherever they live should still have to pay City taxes to keep job. Make it a job requirement.  Question #6 Again any City employees should have to pay City taxes no matter where they live.  Make it a job requirement to get a job. Put it on all employee's current &amp; new to work in City.  Before cleaning up neighborhoods also crack down on slum landlords.</t>
  </si>
  <si>
    <t xml:space="preserve">Question #5 What taxes are paid by City residence who work outside the City</t>
  </si>
  <si>
    <t xml:space="preserve">Question #5 Why is this not important to me? Because it's not going to generate that much cash and there are other important issued to deal with. Question #6 All City employees should have the same requirements whether it's in the City or wherever they want.</t>
  </si>
  <si>
    <t xml:space="preserve">Question #6 (state Law) WHAT?</t>
  </si>
  <si>
    <t xml:space="preserve">Question #6 Is not clear, which employees are allowed and which are not?</t>
  </si>
  <si>
    <t xml:space="preserve">Question 1 Extremely important                 Revitalize all streets that are major access roads to the downtown all areas blighted properties E. Philadelphia St. E. Market St. need addressing and N. Queen Street etc.                 </t>
  </si>
  <si>
    <t xml:space="preserve">Question 5 Extremely important.</t>
  </si>
  <si>
    <t xml:space="preserve">Question 5 Get stricker collecting back taxes from out of town owners.</t>
  </si>
  <si>
    <t xml:space="preserve">Question 5 If they are good workers that is what we need.                                   Question 6 We need good workers It's not right to make them have to live in the City limits.</t>
  </si>
  <si>
    <t xml:space="preserve">Question 5 Lower city taxes                   Question 6 People should be allowed to live where they choose and have worked for.</t>
  </si>
  <si>
    <t xml:space="preserve">Question 5 More important that they know what it's like 1st hand to live in the City.</t>
  </si>
  <si>
    <t xml:space="preserve">Question 5 This is not a true statement.</t>
  </si>
  <si>
    <t xml:space="preserve">Question 5 Wouldn't they still have to pay City income tax.</t>
  </si>
  <si>
    <t xml:space="preserve">Question 6a Amen                               Teachers are not required to live within the City yet they are an employee of the City - so why make other - REPEAL the law.</t>
  </si>
  <si>
    <t xml:space="preserve">Question# 1 - Rent to own</t>
  </si>
  <si>
    <t xml:space="preserve">Question# 2 - My daughter does </t>
  </si>
  <si>
    <t xml:space="preserve">Question# 3 - (a) I feel that crime will go down as the other items are addressed.</t>
  </si>
  <si>
    <t xml:space="preserve">Question# 4 - Do something Mayor Bracey ASAP </t>
  </si>
  <si>
    <t xml:space="preserve">Question# 4 - or pay City Taxes</t>
  </si>
  <si>
    <t xml:space="preserve">Question# 4 - Police should live too. Question # 6 - Include Police!</t>
  </si>
  <si>
    <t xml:space="preserve">Question# 4 - They should want to live where they work. Question #5 Police &amp; Fire Depts. (d) They come to work, get great pay &amp; benefits, go home, &amp; could care less about the City. </t>
  </si>
  <si>
    <r>
      <rPr>
        <sz val="10"/>
        <color rgb="FF993366"/>
        <rFont val="Arial"/>
        <family val="2"/>
      </rPr>
      <t xml:space="preserve">Question# 4 - To pay</t>
    </r>
    <r>
      <rPr>
        <u val="single"/>
        <sz val="10"/>
        <color rgb="FF993366"/>
        <rFont val="Arial"/>
        <family val="2"/>
      </rPr>
      <t xml:space="preserve"> Taxes</t>
    </r>
    <r>
      <rPr>
        <sz val="10"/>
        <color rgb="FF993366"/>
        <rFont val="Arial"/>
        <family val="2"/>
      </rPr>
      <t xml:space="preserve"> Question# 6 - (b) &amp; pay Taxes</t>
    </r>
  </si>
  <si>
    <t xml:space="preserve">Question# 4,5,6 - As long as the budget is still appr by City Council - all of whom live in the City.</t>
  </si>
  <si>
    <t xml:space="preserve">Question# 5 - Occupation Tax. Question# 6 - (b) Or pay City Taxes for working in the City, and Living outside of the City. If an employee want to live outside of the City they must agree to pay a fee to do so. A work in the City Live outside the City, Occupation Tax.</t>
  </si>
  <si>
    <t xml:space="preserve">Question# 5- Charge renters a "renters" tax-even if it's only $50 or $100/year. Owners of rental properties already pay taxes on the properties they own.</t>
  </si>
  <si>
    <r>
      <rPr>
        <sz val="10"/>
        <color rgb="FF993366"/>
        <rFont val="Arial"/>
        <family val="2"/>
      </rPr>
      <t xml:space="preserve">Reduces unemployment rate keeps </t>
    </r>
    <r>
      <rPr>
        <u val="single"/>
        <sz val="10"/>
        <color rgb="FF993366"/>
        <rFont val="Arial"/>
        <family val="2"/>
      </rPr>
      <t xml:space="preserve">citizens</t>
    </r>
    <r>
      <rPr>
        <sz val="10"/>
        <color rgb="FF993366"/>
        <rFont val="Arial"/>
        <family val="2"/>
      </rPr>
      <t xml:space="preserve"> working/happy/stable. Helps to accomplish all in # 3 helps to keep City children in school citizen. City employees. Help keep City problems in check! Personal investment in neighborhood pride, respect, maintainance.                                       Honorable Kim Bracey: Do you really hear these replys?</t>
    </r>
  </si>
  <si>
    <r>
      <rPr>
        <u val="single"/>
        <sz val="10"/>
        <color rgb="FF993366"/>
        <rFont val="Arial"/>
        <family val="2"/>
      </rPr>
      <t xml:space="preserve">Reminder</t>
    </r>
    <r>
      <rPr>
        <sz val="10"/>
        <color rgb="FF993366"/>
        <rFont val="Arial"/>
        <family val="2"/>
      </rPr>
      <t xml:space="preserve"> You take best care to the area you live in.  If you make a living from the City, Help take care of it.</t>
    </r>
  </si>
  <si>
    <t xml:space="preserve">Response time is most important in Fire &amp; Police - living inside City, getting to emergency calls faster.</t>
  </si>
  <si>
    <t xml:space="preserve">Senior Officials should be residents of the City the lower their position the less important where they live.</t>
  </si>
  <si>
    <t xml:space="preserve">Service employee should live within a 10 or 15 mile radius of City for rapid response.  Question #4 You can not force someone to love this City just because we do.</t>
  </si>
  <si>
    <t xml:space="preserve">Should  not apply to certain key personnel such as fire &amp; police chiefs.</t>
  </si>
  <si>
    <t xml:space="preserve">Should also include City School Supt., Does she pay city Taxes?</t>
  </si>
  <si>
    <t xml:space="preserve">Should be able live where they want. But should still pay City Taxes.</t>
  </si>
  <si>
    <t xml:space="preserve">Should be able to live where ever, But have special fee (% of salary) Like a working permit to work in City if you live outside of limits issued bi-yearly or yearly.  *Impressed by Mayors job so far.</t>
  </si>
  <si>
    <t xml:space="preserve">Should be the same for all either way.</t>
  </si>
  <si>
    <t xml:space="preserve">Since b is controlled by some contracts - I /we did not pick it. But we think residency is important for those being paid by tax payers.</t>
  </si>
  <si>
    <t xml:space="preserve">Slum landlords cause homeowners to leave.</t>
  </si>
  <si>
    <t xml:space="preserve">Snow removal should not block resident's cars when they've spent gas &amp; hors cleaning out to go to work &amp; not in intersection.</t>
  </si>
  <si>
    <t xml:space="preserve">So they can know the City rules</t>
  </si>
  <si>
    <t xml:space="preserve">So they can pay City Taxes (more for the City </t>
  </si>
  <si>
    <t xml:space="preserve">So they can see and live in the City they are representing why represent a City your not living in. It make absolutely no sense to me.</t>
  </si>
  <si>
    <t xml:space="preserve">Some of the most devoted employees live out side City.</t>
  </si>
  <si>
    <t xml:space="preserve">Some side City streets never get repaved we pay taxes too.</t>
  </si>
  <si>
    <t xml:space="preserve">Someone still pays…. Bad question. Question # 5 is inaccurate, inflammatory and misleading it should be stricken!</t>
  </si>
  <si>
    <t xml:space="preserve">Sorry-I know this is an important issue. I like living in the City &amp; part of me thinks those who work for it should live in it - but… It takes the wisdom of Solomon to solve this one.</t>
  </si>
  <si>
    <t xml:space="preserve">Stop increasing taxes , you can't bleed everyone dry.</t>
  </si>
  <si>
    <t xml:space="preserve">Stop Property Tax!</t>
  </si>
  <si>
    <t xml:space="preserve">Stop wasteful spending and this issue wouldn't be a problem.</t>
  </si>
  <si>
    <t xml:space="preserve">Stop wasting money and you wouldn't need to collect so much f%#@ing tax. Eliminate corruption in the Police force, Fight Real Crime!</t>
  </si>
  <si>
    <t xml:space="preserve">Taking jobs from City residence</t>
  </si>
  <si>
    <t xml:space="preserve">Taking the money and running,  How good is that for the City's Financial situation.</t>
  </si>
  <si>
    <t xml:space="preserve">tax reasons</t>
  </si>
  <si>
    <t xml:space="preserve">Taxes are taxes and your going to pay them wherever you reside… period. Some places outside the City limits are higher in taxes. How about Dover, for instance .</t>
  </si>
  <si>
    <t xml:space="preserve">Taxes are way high in York City, and the drug problem their is out of control.</t>
  </si>
  <si>
    <t xml:space="preserve">Taxes?? What money??</t>
  </si>
  <si>
    <t xml:space="preserve">Thank you for asking my opinion.  I've lived in York City/owned property in York City for 55 years.  Let's revitalize our City.  Thank you.</t>
  </si>
  <si>
    <t xml:space="preserve">Thank you for asking!</t>
  </si>
  <si>
    <t xml:space="preserve">Thank you Mayor Bracey</t>
  </si>
  <si>
    <t xml:space="preserve">Thank you!</t>
  </si>
  <si>
    <t xml:space="preserve">Thanks for all that you give for our City.  It is appreciates by some of us God Bless you Ms Kim Bracey.</t>
  </si>
  <si>
    <t xml:space="preserve">Thanks for all you, Police &amp; Fireman do for us. Question #2 43 years</t>
  </si>
  <si>
    <t xml:space="preserve">Thanks for asking</t>
  </si>
  <si>
    <t xml:space="preserve">Thanks for the chance to give input.  This is America.  Let's not make residency a political or tax base issue!!</t>
  </si>
  <si>
    <t xml:space="preserve">Thanks for the survey saw Sheriff cleaning up litter toady on Queen St. :)</t>
  </si>
  <si>
    <t xml:space="preserve">The alleys in the City are totally disgusting and unacceptable!  When did double parking become legal!</t>
  </si>
  <si>
    <t xml:space="preserve">The benefit is that they have a good understanding  of The City. The disadvantage is you limit the the quality of candidates you attract.</t>
  </si>
  <si>
    <t xml:space="preserve">The City might loose tax $ but gain expertise that may not be found in requiring City residence - expertise may be more valuable than tax $. * Is there any way  to require City Tax payment by employees regardless of residence?</t>
  </si>
  <si>
    <t xml:space="preserve">The City needs to attract the best qualified employees, where they live is not important.</t>
  </si>
  <si>
    <t xml:space="preserve">The City would be open to more qualified workers like myself: Harry M Longh.  Who would apply for jobs in the City.  Question (1) but its Manchester twp. Borders Y City lines.</t>
  </si>
  <si>
    <t xml:space="preserve">The high taxes make it nearly impossible to keep anyone with the means to move out to stay Lower taxes--revitalizing.</t>
  </si>
  <si>
    <r>
      <rPr>
        <sz val="10"/>
        <color rgb="FF993366"/>
        <rFont val="Arial"/>
        <family val="2"/>
      </rPr>
      <t xml:space="preserve">The law should apply to </t>
    </r>
    <r>
      <rPr>
        <u val="single"/>
        <sz val="10"/>
        <color rgb="FF993366"/>
        <rFont val="Arial"/>
        <family val="2"/>
      </rPr>
      <t xml:space="preserve">ALL</t>
    </r>
    <r>
      <rPr>
        <sz val="10"/>
        <color rgb="FF993366"/>
        <rFont val="Arial"/>
        <family val="2"/>
      </rPr>
      <t xml:space="preserve"> City employees not just some.</t>
    </r>
  </si>
  <si>
    <t xml:space="preserve">The law should be the same across the board within or outside City boundaries taxes should be paid by everyone no exceptions.</t>
  </si>
  <si>
    <t xml:space="preserve">The Mayor - administration should be required to live w/in the City limits.</t>
  </si>
  <si>
    <t xml:space="preserve">The Mayor and all cabinet level &amp; business managers should live in the City.  Police Chief and Fire Chief should live in the City.</t>
  </si>
  <si>
    <t xml:space="preserve">The Mayor should be the only person required to live in City limits.</t>
  </si>
  <si>
    <t xml:space="preserve">The mayor should have to know the City, to represent the City on the real issued with the people who live in the City.  The roads are the Pits!</t>
  </si>
  <si>
    <t xml:space="preserve">The most important is that we have good honest people and we can trust for everyone.</t>
  </si>
  <si>
    <t xml:space="preserve">The most talented people should be selected for the jobs.</t>
  </si>
  <si>
    <t xml:space="preserve">The percentage of City workers living in the City limits should be higher than those outside of City limits.</t>
  </si>
  <si>
    <t xml:space="preserve">The policy/state laws should be consistent.</t>
  </si>
  <si>
    <t xml:space="preserve">The same for everyone either way.</t>
  </si>
  <si>
    <t xml:space="preserve">There are more important issued than who lives where!  Everyone should pay their taxes!</t>
  </si>
  <si>
    <t xml:space="preserve">There are other things more important to me than where city employees live.  It seems the reason they want employees to live in the City is because the City wants the tax money from them.  I don't feel that is important taxes are too high anyway.</t>
  </si>
  <si>
    <t xml:space="preserve">There is a car with no license plate and no inspection sticker located at rear of 319 East College Avenue.  Mr. Wentz has been notified, and has done nothing about it.</t>
  </si>
  <si>
    <t xml:space="preserve">These employees are being paid with city tax payers money, but they spend it in other Townships, etc. (Taxes-Sewer, Garbage)</t>
  </si>
  <si>
    <t xml:space="preserve">They are receiving all benefits from the City and not giving.</t>
  </si>
  <si>
    <t xml:space="preserve">They can rent my house!</t>
  </si>
  <si>
    <t xml:space="preserve">They need to live here, they need to see what is going on in every day life before they vote or make laws, fix what's wrong. </t>
  </si>
  <si>
    <t xml:space="preserve">They need to live in the County.</t>
  </si>
  <si>
    <t xml:space="preserve">They should be required to do a good job &amp; be productive - where they live is un-important!</t>
  </si>
  <si>
    <t xml:space="preserve">They should be required to live - not just own a property within the City. * If employees lived w/I City limits they would have more pride and dedication to all things listed in Question #3, Question #2 However after 21 years I have become very discouraged with many things.</t>
  </si>
  <si>
    <t xml:space="preserve">They should have to live within City boundaries not out of the City boundaries.</t>
  </si>
  <si>
    <t xml:space="preserve">They should know there neighborhood in order to represent it.</t>
  </si>
  <si>
    <r>
      <rPr>
        <sz val="10"/>
        <color rgb="FF993366"/>
        <rFont val="Arial"/>
        <family val="2"/>
      </rPr>
      <t xml:space="preserve">They should live close enough to share in our problems &amp; enjoy our good times.  Fast enough to be </t>
    </r>
    <r>
      <rPr>
        <u val="single"/>
        <sz val="10"/>
        <color rgb="FF993366"/>
        <rFont val="Arial"/>
        <family val="2"/>
      </rPr>
      <t xml:space="preserve">here</t>
    </r>
    <r>
      <rPr>
        <sz val="10"/>
        <color rgb="FF993366"/>
        <rFont val="Arial"/>
        <family val="2"/>
      </rPr>
      <t xml:space="preserve"> when </t>
    </r>
    <r>
      <rPr>
        <u val="single"/>
        <sz val="10"/>
        <color rgb="FF993366"/>
        <rFont val="Arial"/>
        <family val="2"/>
      </rPr>
      <t xml:space="preserve">they are needed.</t>
    </r>
    <r>
      <rPr>
        <sz val="10"/>
        <color rgb="FF993366"/>
        <rFont val="Arial"/>
        <family val="2"/>
      </rPr>
      <t xml:space="preserve">  We need to </t>
    </r>
    <r>
      <rPr>
        <u val="single"/>
        <sz val="10"/>
        <color rgb="FF993366"/>
        <rFont val="Arial"/>
        <family val="2"/>
      </rPr>
      <t xml:space="preserve">make good neighborhoods</t>
    </r>
    <r>
      <rPr>
        <sz val="10"/>
        <color rgb="FF993366"/>
        <rFont val="Arial"/>
        <family val="2"/>
      </rPr>
      <t xml:space="preserve"> so employee's will want to live her.  Question #5 Our taxes are higher per thousand then the out lining City.  Why wouldn't they rather go out.</t>
    </r>
  </si>
  <si>
    <t xml:space="preserve">They should live in the Projects, and high crime areas,, After a few weeks I believe a lot would change for the better.  Let them hear gun shots when they try to sleep. Question #5 City money needs to go back to the City not posh neighborhoods that don’t deserve it.</t>
  </si>
  <si>
    <t xml:space="preserve">They should live where they want to,  If I could, I'd leave the City too.</t>
  </si>
  <si>
    <t xml:space="preserve">They should pay City Taxes they vote on.</t>
  </si>
  <si>
    <t xml:space="preserve">They still are paying taxes.</t>
  </si>
  <si>
    <t xml:space="preserve">They still have to pay municipal taxes.</t>
  </si>
  <si>
    <t xml:space="preserve">They still would have to pay an occupational tax right?</t>
  </si>
  <si>
    <t xml:space="preserve">They work in the City they should pay tax.</t>
  </si>
  <si>
    <t xml:space="preserve">This is a free world City should offer more to live in it.</t>
  </si>
  <si>
    <t xml:space="preserve">This is a hard question for me to answer I lived on the same street for 53yrs I think we have a good Chief of Police &amp; would hate to lose him or any other Police or Fireman to the residency law.  Know we will lose tax money.  I think you should set s date to vote on a new law for new people getting hires that they have to live in the City.</t>
  </si>
  <si>
    <t xml:space="preserve">This is a self serving invitation, which is neither here nor there! Question 4, 5 and 6 are moot. We've far more important issued to tackle.</t>
  </si>
  <si>
    <t xml:space="preserve">This is about money. I pay 100% of my ins. And 100% of my retirement. Most people pay part. Both Social and Federal government should do the same.                                                     Steven L. Dubs</t>
  </si>
  <si>
    <r>
      <rPr>
        <sz val="10"/>
        <color rgb="FF993366"/>
        <rFont val="Arial"/>
        <family val="2"/>
      </rPr>
      <t xml:space="preserve">This is about the investment of public servants to their community. Financially , of course, but also physically &amp; psychologically to the welfare &amp; safety of the places they live. If a </t>
    </r>
    <r>
      <rPr>
        <u val="single"/>
        <sz val="10"/>
        <color rgb="FF993366"/>
        <rFont val="Arial"/>
        <family val="2"/>
      </rPr>
      <t xml:space="preserve">City</t>
    </r>
    <r>
      <rPr>
        <sz val="10"/>
        <color rgb="FF993366"/>
        <rFont val="Arial"/>
        <family val="2"/>
      </rPr>
      <t xml:space="preserve"> employee can not commit to these investments, he/she should seek work in the private sectors. KR</t>
    </r>
  </si>
  <si>
    <t xml:space="preserve">This is America!</t>
  </si>
  <si>
    <t xml:space="preserve">This is America! As long as duties are completed properly they can live where they want!</t>
  </si>
  <si>
    <t xml:space="preserve">This is lies and propaganda and lies, less that 50% of the City employees required to live in the City own their homes &amp; pay taxes. If the City is relying on these people to keep the taxes down then the City is in trouble.  If an employee who sells their house to move out the new owners will assume the tax burden &amp; there will be no loss of taxes.   We know taxes are going up no matter what let the employees live where they want. Question #5 new owners will pay the taxes.  </t>
  </si>
  <si>
    <t xml:space="preserve">This is really an issue? You've never sent out a survey about my high taxes or the crime in my neighborhood but where City employees live is a pressing issue?</t>
  </si>
  <si>
    <t xml:space="preserve">This is ridiculous?? Of course they should be required to live in the City if they want our taxes?? Please help w/? Taxes.</t>
  </si>
  <si>
    <t xml:space="preserve">This never in in fireside or help in fireside sidewalks &amp; curbs.  Get some grants &amp; help for us in fireside erect them!</t>
  </si>
  <si>
    <t xml:space="preserve">This question could be better answered if it included which employees are allowed to live outside the City. Not knowing the answer would have to say ©.</t>
  </si>
  <si>
    <t xml:space="preserve">This survey is a great idea!</t>
  </si>
  <si>
    <t xml:space="preserve">This survey is an insult to my intelligence.  This is all about the Residency Law.  City employees should be able to live anywhere they choose.</t>
  </si>
  <si>
    <t xml:space="preserve">This would encourage good "Prospective" Employees to apply and boost moral of current employees.</t>
  </si>
  <si>
    <t xml:space="preserve">Though if they reside within the City will be more aware of problems.</t>
  </si>
  <si>
    <t xml:space="preserve">To be fair it should be all or none.  I believe it you aren't living within City limits though it's easier to be out of touch or not vested in City's best interests.</t>
  </si>
  <si>
    <r>
      <rPr>
        <sz val="10"/>
        <color rgb="FF993366"/>
        <rFont val="Arial"/>
        <family val="2"/>
      </rPr>
      <t xml:space="preserve">To be hired as a City employee applicants should have to be a resident </t>
    </r>
    <r>
      <rPr>
        <u val="single"/>
        <sz val="10"/>
        <color rgb="FF993366"/>
        <rFont val="Arial"/>
        <family val="2"/>
      </rPr>
      <t xml:space="preserve">or</t>
    </r>
    <r>
      <rPr>
        <sz val="10"/>
        <color rgb="FF993366"/>
        <rFont val="Arial"/>
        <family val="2"/>
      </rPr>
      <t xml:space="preserve"> former resident of the City.</t>
    </r>
  </si>
  <si>
    <t xml:space="preserve">To have the best qualified employees it is better to not require residence within the City.</t>
  </si>
  <si>
    <t xml:space="preserve">To old to work.</t>
  </si>
  <si>
    <r>
      <rPr>
        <sz val="10"/>
        <color rgb="FF993366"/>
        <rFont val="Arial"/>
        <family val="2"/>
      </rPr>
      <t xml:space="preserve">Top City officials Mayor, Council members should be </t>
    </r>
    <r>
      <rPr>
        <u val="single"/>
        <sz val="10"/>
        <color rgb="FF993366"/>
        <rFont val="Arial"/>
        <family val="2"/>
      </rPr>
      <t xml:space="preserve">in</t>
    </r>
    <r>
      <rPr>
        <sz val="10"/>
        <color rgb="FF993366"/>
        <rFont val="Arial"/>
        <family val="2"/>
      </rPr>
      <t xml:space="preserve"> City limits.  Question #5 Then again, other people would  be in those homes.</t>
    </r>
  </si>
  <si>
    <t xml:space="preserve">Torn between the thought - certain cases it's helpful to understand and experience City life to know how to improve, other situations - it's not necessary.</t>
  </si>
  <si>
    <t xml:space="preserve">Tough call!</t>
  </si>
  <si>
    <t xml:space="preserve">Trash on street and neighborhood cleaning is most imp. Along with taxes.</t>
  </si>
  <si>
    <t xml:space="preserve">Tratar de que los fine bajen y q la policia no este encima de la gente q maneja y a que se ponen abusivo con la gente desente y abusan, ya la person que viven cerca de los mire (meter) le den pase de cortecia para que parquen al frente.</t>
  </si>
  <si>
    <t xml:space="preserve">treat equally</t>
  </si>
  <si>
    <t xml:space="preserve">Truthfully I don't care! That's the least of the City's problems!</t>
  </si>
  <si>
    <t xml:space="preserve">Ultimately we want the most qualified candidate for the best price.  Question #5 Depends on how much they get paid.</t>
  </si>
  <si>
    <t xml:space="preserve">uncertain</t>
  </si>
  <si>
    <t xml:space="preserve">Uncertain</t>
  </si>
  <si>
    <t xml:space="preserve">Undecided/mixed opinion</t>
  </si>
  <si>
    <t xml:space="preserve">Under current law: no special treatment change law to: reside w/in 2 miles of City limits, so employees have greater range in housing choices but still interest in the City health and can get to City quickly for an emergency.</t>
  </si>
  <si>
    <t xml:space="preserve">Unless there is extrenuating circumstances.</t>
  </si>
  <si>
    <t xml:space="preserve">Unsure now how does it work elsewhere more info needed.</t>
  </si>
  <si>
    <t xml:space="preserve">Verna E Dick , 117 E Phila St.</t>
  </si>
  <si>
    <t xml:space="preserve">vestment in the City.</t>
  </si>
  <si>
    <t xml:space="preserve">We don't care about City employees. We avoid the City as much as possible.</t>
  </si>
  <si>
    <t xml:space="preserve">We have a lot of people in the City that need jobs.</t>
  </si>
  <si>
    <t xml:space="preserve">We live in America we need good people who truly care.</t>
  </si>
  <si>
    <t xml:space="preserve">We need the best people in or out of the City.</t>
  </si>
  <si>
    <t xml:space="preserve">We need the best people no matter where they live.</t>
  </si>
  <si>
    <t xml:space="preserve">We need the best people working for the City.  No matter where they live!!</t>
  </si>
  <si>
    <t xml:space="preserve">We need to figure out how to make York more business friendly &amp; need to make shopping more welcome! Also including nuisance crimes such as driving &amp; parking infractions.</t>
  </si>
  <si>
    <t xml:space="preserve">We need to pay to park in the City.</t>
  </si>
  <si>
    <r>
      <rPr>
        <sz val="10"/>
        <color rgb="FF993366"/>
        <rFont val="Arial"/>
        <family val="2"/>
      </rPr>
      <t xml:space="preserve">We pay taxes on two factories &amp; </t>
    </r>
    <r>
      <rPr>
        <u val="single"/>
        <sz val="10"/>
        <color rgb="FF993366"/>
        <rFont val="Arial"/>
        <family val="2"/>
      </rPr>
      <t xml:space="preserve">one</t>
    </r>
    <r>
      <rPr>
        <sz val="10"/>
        <color rgb="FF993366"/>
        <rFont val="Arial"/>
        <family val="2"/>
      </rPr>
      <t xml:space="preserve"> </t>
    </r>
    <r>
      <rPr>
        <u val="single"/>
        <sz val="10"/>
        <color rgb="FF993366"/>
        <rFont val="Arial"/>
        <family val="2"/>
      </rPr>
      <t xml:space="preserve">business within the City limits</t>
    </r>
    <r>
      <rPr>
        <sz val="10"/>
        <color rgb="FF993366"/>
        <rFont val="Arial"/>
        <family val="2"/>
      </rPr>
      <t xml:space="preserve">.</t>
    </r>
  </si>
  <si>
    <t xml:space="preserve">We should have the best person for the job.  Where they live isn't very important it's how they do there job.</t>
  </si>
  <si>
    <t xml:space="preserve">We should not make having a quality city workforce contingent on  employees being willing to pay back their earned wages.</t>
  </si>
  <si>
    <t xml:space="preserve">We will be to the next town meeting!</t>
  </si>
  <si>
    <t xml:space="preserve">Well, I think there are some situations that this would be okay.</t>
  </si>
  <si>
    <t xml:space="preserve">What is good for one is same for all.</t>
  </si>
  <si>
    <t xml:space="preserve">What is good for one- should be good for all. What if you lived in West York?</t>
  </si>
  <si>
    <t xml:space="preserve">What we need to do is hire people that care about their job and want to make things better,  And make landlords live in the City.</t>
  </si>
  <si>
    <t xml:space="preserve">Whatever be consistent for all.</t>
  </si>
  <si>
    <t xml:space="preserve">Whatever is decided should be equal across the board, all yes or all no.</t>
  </si>
  <si>
    <t xml:space="preserve">Whatever policy is, it should be the same for all.</t>
  </si>
  <si>
    <t xml:space="preserve">When they don’t live in the City they aren't concerned about City needs.</t>
  </si>
  <si>
    <t xml:space="preserve">Where City employees pay taxes is inmaterial, but taking tax payers money for doing an inadequate job is severe.</t>
  </si>
  <si>
    <t xml:space="preserve">Whichever policy you choose it should be the same for all.  I am wondering why the failing City school system is not on the survey.</t>
  </si>
  <si>
    <r>
      <rPr>
        <sz val="10"/>
        <color rgb="FF993366"/>
        <rFont val="Arial"/>
        <family val="2"/>
      </rPr>
      <t xml:space="preserve">While driving S Penn and S Pershing Ave I know and saw money paid at one corner then drugs picked up at other corner.  These are </t>
    </r>
    <r>
      <rPr>
        <u val="single"/>
        <sz val="10"/>
        <color rgb="FF993366"/>
        <rFont val="Arial"/>
        <family val="2"/>
      </rPr>
      <t xml:space="preserve">No</t>
    </r>
    <r>
      <rPr>
        <sz val="10"/>
        <color rgb="FF993366"/>
        <rFont val="Arial"/>
        <family val="2"/>
      </rPr>
      <t xml:space="preserve">t "POT" Dealings.</t>
    </r>
  </si>
  <si>
    <t xml:space="preserve">Who cares about that improve the City &amp; increase tourism or retail Clean up!!</t>
  </si>
  <si>
    <t xml:space="preserve">Who cares it's a free country let them live where they want.  #5 They are actually smarter if they pay less for taxes.</t>
  </si>
  <si>
    <t xml:space="preserve">Who knows what's best for the City - but the people who live in the City!</t>
  </si>
  <si>
    <t xml:space="preserve">Why can't Phila &amp; Belvidere have sidewalk cleaning and trash cans to help keep down the volume of trash.  I would like to live on a clean street.</t>
  </si>
  <si>
    <t xml:space="preserve">Why do some have to reside in the City while other City employees don’t?</t>
  </si>
  <si>
    <t xml:space="preserve">Why not just do this for everyone as well:</t>
  </si>
  <si>
    <t xml:space="preserve">Why not send surveys that concern City resident issued.  Next time I'll vote for someone who genuinely likes York City.</t>
  </si>
  <si>
    <r>
      <rPr>
        <sz val="10"/>
        <color rgb="FF993366"/>
        <rFont val="Arial"/>
        <family val="2"/>
      </rPr>
      <t xml:space="preserve">Why should I pay school tax I have </t>
    </r>
    <r>
      <rPr>
        <u val="single"/>
        <sz val="10"/>
        <color rgb="FF993366"/>
        <rFont val="Arial"/>
        <family val="2"/>
      </rPr>
      <t xml:space="preserve">no child</t>
    </r>
    <r>
      <rPr>
        <sz val="10"/>
        <color rgb="FF993366"/>
        <rFont val="Arial"/>
        <family val="2"/>
      </rPr>
      <t xml:space="preserve"> in </t>
    </r>
    <r>
      <rPr>
        <u val="single"/>
        <sz val="10"/>
        <color rgb="FF993366"/>
        <rFont val="Arial"/>
        <family val="2"/>
      </rPr>
      <t xml:space="preserve">school!</t>
    </r>
  </si>
  <si>
    <t xml:space="preserve">Why should the employees of The City of York live somewhere else and not pay City Taxes. That's not fair to the people who live in the City. They use the same things we do here in the City and we the people of York are paying for them and they live somewhere else.</t>
  </si>
  <si>
    <t xml:space="preserve">Why work for York City if you can't live here.</t>
  </si>
  <si>
    <t xml:space="preserve">Why would you try to break State Law a person can live where they want.</t>
  </si>
  <si>
    <t xml:space="preserve">With your questions you are forcing people to choose to make them live in the City!! (e) * I pay many salaries when I purchase items should I tell all of them where they should live!</t>
  </si>
  <si>
    <t xml:space="preserve">Within a reasonable distance.</t>
  </si>
  <si>
    <t xml:space="preserve">Within the limits of the State Constitution</t>
  </si>
  <si>
    <t xml:space="preserve">Without all the details I can't give an informed opinion.</t>
  </si>
  <si>
    <t xml:space="preserve">Work here live here pay taxes here</t>
  </si>
  <si>
    <r>
      <rPr>
        <sz val="10"/>
        <color rgb="FF993366"/>
        <rFont val="Arial"/>
        <family val="2"/>
      </rPr>
      <t xml:space="preserve">Workers need to comply with job requirements or find another job! Just like the </t>
    </r>
    <r>
      <rPr>
        <u val="single"/>
        <sz val="10"/>
        <color rgb="FF993366"/>
        <rFont val="Arial"/>
        <family val="2"/>
      </rPr>
      <t xml:space="preserve">private sector </t>
    </r>
    <r>
      <rPr>
        <sz val="10"/>
        <color rgb="FF993366"/>
        <rFont val="Arial"/>
        <family val="2"/>
      </rPr>
      <t xml:space="preserve">does now!</t>
    </r>
  </si>
  <si>
    <t xml:space="preserve">Working in the City school require taxes paid to the City.  Property taxes should be paid where the property is.</t>
  </si>
  <si>
    <r>
      <rPr>
        <sz val="10"/>
        <color rgb="FF993366"/>
        <rFont val="Arial"/>
        <family val="2"/>
      </rPr>
      <t xml:space="preserve">Working-living-walking-shopping-dining-attending theater "events parades" are available to all.   </t>
    </r>
    <r>
      <rPr>
        <u val="single"/>
        <sz val="10"/>
        <color rgb="FF993366"/>
        <rFont val="Arial"/>
        <family val="2"/>
      </rPr>
      <t xml:space="preserve">York </t>
    </r>
    <r>
      <rPr>
        <sz val="10"/>
        <color rgb="FF993366"/>
        <rFont val="Arial"/>
        <family val="2"/>
      </rPr>
      <t xml:space="preserve"> </t>
    </r>
    <r>
      <rPr>
        <u val="single"/>
        <sz val="10"/>
        <color rgb="FF993366"/>
        <rFont val="Arial"/>
        <family val="2"/>
      </rPr>
      <t xml:space="preserve">Countians</t>
    </r>
    <r>
      <rPr>
        <sz val="10"/>
        <color rgb="FF993366"/>
        <rFont val="Arial"/>
        <family val="2"/>
      </rPr>
      <t xml:space="preserve"> </t>
    </r>
    <r>
      <rPr>
        <u val="single"/>
        <sz val="10"/>
        <color rgb="FF993366"/>
        <rFont val="Arial"/>
        <family val="2"/>
      </rPr>
      <t xml:space="preserve">Use </t>
    </r>
    <r>
      <rPr>
        <sz val="10"/>
        <color rgb="FF993366"/>
        <rFont val="Arial"/>
        <family val="2"/>
      </rPr>
      <t xml:space="preserve">City - Home Rule?</t>
    </r>
  </si>
  <si>
    <t xml:space="preserve">Would also like more input about City Schools - cost an how they are managed.</t>
  </si>
  <si>
    <t xml:space="preserve">Wouldn't matter anyway.  People in office will do what benefits them, not what benefits the people that live in the City.  Nothing will change.  I'm moving soon.</t>
  </si>
  <si>
    <t xml:space="preserve">You are off to good start. Peace Blessings</t>
  </si>
  <si>
    <t xml:space="preserve">You can't allow 1 person and not the other.  Question #5 They spend most of the money outside the City now.  Create way to spend money inside the City.</t>
  </si>
  <si>
    <r>
      <rPr>
        <sz val="10"/>
        <color rgb="FF993366"/>
        <rFont val="Arial"/>
        <family val="2"/>
      </rPr>
      <t xml:space="preserve">You need to have the </t>
    </r>
    <r>
      <rPr>
        <u val="single"/>
        <sz val="10"/>
        <color rgb="FF993366"/>
        <rFont val="Arial"/>
        <family val="2"/>
      </rPr>
      <t xml:space="preserve">correct</t>
    </r>
    <r>
      <rPr>
        <sz val="10"/>
        <color rgb="FF993366"/>
        <rFont val="Arial"/>
        <family val="2"/>
      </rPr>
      <t xml:space="preserve"> people for the jobs they are doing or going to be doing. Ex. Having a permits office manager that has exp in building, permits, etc…</t>
    </r>
  </si>
  <si>
    <r>
      <rPr>
        <sz val="10"/>
        <color rgb="FF993366"/>
        <rFont val="Arial"/>
        <family val="2"/>
      </rPr>
      <t xml:space="preserve">You need to make it equal for all City employees.  You can not require no-City residents to sell their home and move into the City.  Therefore allow </t>
    </r>
    <r>
      <rPr>
        <u val="single"/>
        <sz val="10"/>
        <color rgb="FF993366"/>
        <rFont val="Arial"/>
        <family val="2"/>
      </rPr>
      <t xml:space="preserve">all</t>
    </r>
    <r>
      <rPr>
        <sz val="10"/>
        <color rgb="FF993366"/>
        <rFont val="Arial"/>
        <family val="2"/>
      </rPr>
      <t xml:space="preserve"> employees to be able to reside where they choose.</t>
    </r>
  </si>
  <si>
    <t xml:space="preserve">You should live in the City so you can better understand what's going on here.</t>
  </si>
  <si>
    <r>
      <rPr>
        <sz val="10"/>
        <color rgb="FF993366"/>
        <rFont val="Arial"/>
        <family val="2"/>
      </rPr>
      <t xml:space="preserve">You want people from out </t>
    </r>
    <r>
      <rPr>
        <u val="single"/>
        <sz val="10"/>
        <color rgb="FF993366"/>
        <rFont val="Arial"/>
        <family val="2"/>
      </rPr>
      <t xml:space="preserve">in</t>
    </r>
    <r>
      <rPr>
        <sz val="10"/>
        <color rgb="FF993366"/>
        <rFont val="Arial"/>
        <family val="2"/>
      </rPr>
      <t xml:space="preserve">!!</t>
    </r>
  </si>
  <si>
    <t xml:space="preserve">You work in City you live in City.</t>
  </si>
  <si>
    <t xml:space="preserve">Your going to do what you want to do !!</t>
  </si>
  <si>
    <t xml:space="preserve">Your law s#@$'s!</t>
  </si>
</sst>
</file>

<file path=xl/styles.xml><?xml version="1.0" encoding="utf-8"?>
<styleSheet xmlns="http://schemas.openxmlformats.org/spreadsheetml/2006/main">
  <numFmts count="1">
    <numFmt numFmtId="164" formatCode="General"/>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Tahoma"/>
      <family val="2"/>
    </font>
    <font>
      <sz val="10"/>
      <name val="Tahoma"/>
      <family val="2"/>
    </font>
    <font>
      <sz val="10"/>
      <color rgb="FF993366"/>
      <name val="Arial"/>
      <family val="2"/>
    </font>
    <font>
      <sz val="10"/>
      <color rgb="FF993366"/>
      <name val="Arial"/>
      <family val="0"/>
    </font>
    <font>
      <sz val="4"/>
      <color rgb="FF993366"/>
      <name val="Tahoma"/>
      <family val="2"/>
    </font>
    <font>
      <sz val="4"/>
      <name val="Tahoma"/>
      <family val="2"/>
    </font>
    <font>
      <b val="true"/>
      <sz val="11"/>
      <name val="Tahoma"/>
      <family val="2"/>
    </font>
    <font>
      <b val="true"/>
      <sz val="7"/>
      <name val="Times New Roman"/>
      <family val="1"/>
    </font>
    <font>
      <b val="true"/>
      <sz val="4"/>
      <color rgb="FF993366"/>
      <name val="Tahoma"/>
      <family val="2"/>
    </font>
    <font>
      <u val="single"/>
      <sz val="10"/>
      <color rgb="FF993366"/>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5"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5"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2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4.56"/>
  </cols>
  <sheetData>
    <row r="1" customFormat="false" ht="12.75" hidden="false" customHeight="false" outlineLevel="0" collapsed="false">
      <c r="A1" s="2" t="s">
        <v>0</v>
      </c>
      <c r="B1" s="3"/>
      <c r="C1" s="3"/>
    </row>
    <row r="2" customFormat="false" ht="12.75" hidden="false" customHeight="false" outlineLevel="0" collapsed="false">
      <c r="B2" s="4" t="s">
        <v>1</v>
      </c>
      <c r="C2" s="4" t="n">
        <v>2837</v>
      </c>
    </row>
    <row r="3" customFormat="false" ht="12.75" hidden="false" customHeight="false" outlineLevel="0" collapsed="false">
      <c r="B3" s="5" t="s">
        <v>2</v>
      </c>
      <c r="C3" s="4" t="n">
        <v>2121</v>
      </c>
    </row>
    <row r="4" customFormat="false" ht="12.75" hidden="false" customHeight="false" outlineLevel="0" collapsed="false">
      <c r="B4" s="5" t="s">
        <v>3</v>
      </c>
      <c r="C4" s="4" t="n">
        <v>716</v>
      </c>
    </row>
    <row r="6" customFormat="false" ht="12.75" hidden="false" customHeight="false" outlineLevel="0" collapsed="false">
      <c r="A6" s="6" t="s">
        <v>4</v>
      </c>
    </row>
    <row r="7" customFormat="false" ht="12.75" hidden="false" customHeight="false" outlineLevel="0" collapsed="false">
      <c r="B7" s="7" t="s">
        <v>5</v>
      </c>
      <c r="C7" s="8" t="n">
        <v>2832</v>
      </c>
    </row>
    <row r="8" customFormat="false" ht="12.75" hidden="false" customHeight="false" outlineLevel="0" collapsed="false">
      <c r="B8" s="9" t="s">
        <v>6</v>
      </c>
      <c r="C8" s="8" t="n">
        <v>2614</v>
      </c>
    </row>
    <row r="9" customFormat="false" ht="12.75" hidden="false" customHeight="false" outlineLevel="0" collapsed="false">
      <c r="B9" s="9" t="s">
        <v>7</v>
      </c>
      <c r="C9" s="8" t="n">
        <v>218</v>
      </c>
    </row>
    <row r="12" customFormat="false" ht="12.75" hidden="false" customHeight="false" outlineLevel="0" collapsed="false">
      <c r="A12" s="6" t="s">
        <v>8</v>
      </c>
      <c r="B12" s="10"/>
      <c r="C12" s="10"/>
      <c r="D12" s="10"/>
      <c r="E12" s="10"/>
      <c r="F12" s="11"/>
    </row>
    <row r="13" customFormat="false" ht="12.75" hidden="false" customHeight="false" outlineLevel="0" collapsed="false">
      <c r="A13" s="6" t="s">
        <v>9</v>
      </c>
      <c r="B13" s="10"/>
      <c r="C13" s="10"/>
      <c r="D13" s="10"/>
      <c r="E13" s="10"/>
      <c r="F13" s="11"/>
    </row>
    <row r="14" customFormat="false" ht="12.75" hidden="false" customHeight="false" outlineLevel="0" collapsed="false">
      <c r="A14" s="12" t="s">
        <v>10</v>
      </c>
      <c r="B14" s="10"/>
      <c r="C14" s="10"/>
      <c r="D14" s="10"/>
      <c r="E14" s="10"/>
      <c r="F14" s="11"/>
    </row>
    <row r="15" customFormat="false" ht="12.75" hidden="false" customHeight="false" outlineLevel="0" collapsed="false">
      <c r="A15" s="12" t="s">
        <v>11</v>
      </c>
      <c r="B15" s="10"/>
      <c r="C15" s="10"/>
      <c r="D15" s="10"/>
      <c r="E15" s="10"/>
      <c r="F15" s="11"/>
    </row>
    <row r="16" customFormat="false" ht="12.75" hidden="false" customHeight="false" outlineLevel="0" collapsed="false">
      <c r="A16" s="12" t="s">
        <v>12</v>
      </c>
      <c r="B16" s="10"/>
      <c r="C16" s="10"/>
      <c r="D16" s="10"/>
      <c r="E16" s="10"/>
      <c r="F16" s="11"/>
    </row>
    <row r="17" customFormat="false" ht="12.75" hidden="false" customHeight="false" outlineLevel="0" collapsed="false">
      <c r="A17" s="12"/>
      <c r="B17" s="10"/>
      <c r="C17" s="10"/>
      <c r="D17" s="10"/>
      <c r="E17" s="10"/>
      <c r="F17" s="11"/>
    </row>
    <row r="18" customFormat="false" ht="12.75" hidden="false" customHeight="false" outlineLevel="0" collapsed="false">
      <c r="A18" s="13" t="n">
        <v>5228</v>
      </c>
      <c r="B18" s="14" t="s">
        <v>13</v>
      </c>
      <c r="C18" s="10"/>
      <c r="D18" s="10"/>
      <c r="E18" s="10"/>
      <c r="F18" s="11"/>
    </row>
    <row r="19" customFormat="false" ht="12.75" hidden="false" customHeight="false" outlineLevel="0" collapsed="false">
      <c r="A19" s="15"/>
      <c r="B19" s="16"/>
      <c r="C19" s="10"/>
      <c r="D19" s="10"/>
      <c r="E19" s="10"/>
      <c r="F19" s="11"/>
    </row>
    <row r="20" customFormat="false" ht="12.75" hidden="false" customHeight="false" outlineLevel="0" collapsed="false">
      <c r="A20" s="13" t="n">
        <v>6510</v>
      </c>
      <c r="B20" s="14" t="s">
        <v>14</v>
      </c>
      <c r="C20" s="10"/>
      <c r="D20" s="10"/>
      <c r="E20" s="10"/>
      <c r="F20" s="11"/>
    </row>
    <row r="21" customFormat="false" ht="12.75" hidden="false" customHeight="false" outlineLevel="0" collapsed="false">
      <c r="A21" s="15"/>
      <c r="B21" s="16"/>
      <c r="C21" s="10"/>
      <c r="D21" s="10"/>
      <c r="E21" s="10"/>
      <c r="F21" s="11"/>
    </row>
    <row r="22" customFormat="false" ht="12.75" hidden="false" customHeight="false" outlineLevel="0" collapsed="false">
      <c r="A22" s="13" t="n">
        <v>7660</v>
      </c>
      <c r="B22" s="14" t="s">
        <v>15</v>
      </c>
      <c r="C22" s="10"/>
      <c r="D22" s="10"/>
      <c r="E22" s="10"/>
      <c r="F22" s="11"/>
    </row>
    <row r="23" customFormat="false" ht="12.75" hidden="false" customHeight="false" outlineLevel="0" collapsed="false">
      <c r="A23" s="15"/>
      <c r="B23" s="16"/>
      <c r="C23" s="10"/>
      <c r="D23" s="10"/>
      <c r="E23" s="10"/>
      <c r="F23" s="11"/>
    </row>
    <row r="24" customFormat="false" ht="12.75" hidden="false" customHeight="false" outlineLevel="0" collapsed="false">
      <c r="A24" s="13" t="n">
        <v>8764</v>
      </c>
      <c r="B24" s="14" t="s">
        <v>16</v>
      </c>
      <c r="C24" s="10"/>
      <c r="D24" s="10"/>
      <c r="E24" s="10"/>
      <c r="F24" s="11"/>
    </row>
    <row r="25" customFormat="false" ht="12.75" hidden="false" customHeight="false" outlineLevel="0" collapsed="false">
      <c r="A25" s="15"/>
      <c r="B25" s="16"/>
      <c r="C25" s="10"/>
      <c r="D25" s="10"/>
      <c r="E25" s="10"/>
      <c r="F25" s="11"/>
    </row>
    <row r="26" customFormat="false" ht="12.75" hidden="false" customHeight="false" outlineLevel="0" collapsed="false">
      <c r="A26" s="13" t="n">
        <v>9445</v>
      </c>
      <c r="B26" s="14" t="s">
        <v>17</v>
      </c>
      <c r="C26" s="10"/>
      <c r="D26" s="10"/>
      <c r="E26" s="10"/>
      <c r="F26" s="11"/>
    </row>
    <row r="27" customFormat="false" ht="12.75" hidden="false" customHeight="false" outlineLevel="0" collapsed="false">
      <c r="A27" s="17"/>
      <c r="B27" s="16"/>
      <c r="C27" s="10"/>
      <c r="D27" s="10"/>
      <c r="E27" s="10"/>
      <c r="F27" s="11"/>
    </row>
    <row r="28" customFormat="false" ht="12.75" hidden="false" customHeight="false" outlineLevel="0" collapsed="false">
      <c r="B28" s="14" t="s">
        <v>18</v>
      </c>
      <c r="C28" s="10"/>
      <c r="D28" s="10"/>
      <c r="E28" s="10"/>
      <c r="F28" s="11"/>
    </row>
    <row r="29" customFormat="false" ht="12.75" hidden="false" customHeight="false" outlineLevel="0" collapsed="false">
      <c r="B29" s="14"/>
      <c r="C29" s="10"/>
      <c r="D29" s="10"/>
      <c r="E29" s="10"/>
      <c r="F29" s="11"/>
    </row>
    <row r="30" customFormat="false" ht="12.75" hidden="false" customHeight="false" outlineLevel="0" collapsed="false">
      <c r="A30" s="18" t="s">
        <v>19</v>
      </c>
      <c r="B30" s="10"/>
      <c r="C30" s="10"/>
      <c r="D30" s="10"/>
      <c r="E30" s="10"/>
      <c r="F30" s="11"/>
    </row>
    <row r="32" customFormat="false" ht="12.75" hidden="false" customHeight="false" outlineLevel="0" collapsed="false">
      <c r="A32" s="6" t="s">
        <v>20</v>
      </c>
    </row>
    <row r="33" customFormat="false" ht="12.75" hidden="false" customHeight="false" outlineLevel="0" collapsed="false">
      <c r="A33" s="19" t="s">
        <v>21</v>
      </c>
    </row>
    <row r="34" customFormat="false" ht="14.25" hidden="false" customHeight="false" outlineLevel="0" collapsed="false">
      <c r="A34" s="20" t="s">
        <v>22</v>
      </c>
    </row>
    <row r="35" customFormat="false" ht="12.75" hidden="false" customHeight="false" outlineLevel="0" collapsed="false">
      <c r="A35" s="21" t="s">
        <v>23</v>
      </c>
    </row>
    <row r="36" customFormat="false" ht="12.75" hidden="false" customHeight="false" outlineLevel="0" collapsed="false">
      <c r="A36" s="22" t="n">
        <v>803</v>
      </c>
      <c r="B36" s="23" t="n">
        <v>267</v>
      </c>
      <c r="C36" s="24" t="n">
        <v>460</v>
      </c>
      <c r="D36" s="24" t="n">
        <v>325</v>
      </c>
      <c r="E36" s="24" t="n">
        <v>981</v>
      </c>
      <c r="F36" s="24"/>
      <c r="G36" s="24"/>
    </row>
    <row r="39" customFormat="false" ht="12.75" hidden="false" customHeight="false" outlineLevel="0" collapsed="false">
      <c r="A39" s="6" t="s">
        <v>24</v>
      </c>
    </row>
    <row r="40" customFormat="false" ht="12.75" hidden="false" customHeight="false" outlineLevel="0" collapsed="false">
      <c r="A40" s="19" t="s">
        <v>25</v>
      </c>
    </row>
    <row r="41" customFormat="false" ht="12.75" hidden="false" customHeight="false" outlineLevel="0" collapsed="false">
      <c r="A41" s="19" t="s">
        <v>26</v>
      </c>
    </row>
    <row r="42" customFormat="false" ht="12.75" hidden="false" customHeight="false" outlineLevel="0" collapsed="false">
      <c r="A42" s="19" t="s">
        <v>27</v>
      </c>
    </row>
    <row r="43" customFormat="false" ht="12.75" hidden="false" customHeight="false" outlineLevel="0" collapsed="false">
      <c r="A43" s="25"/>
    </row>
    <row r="44" customFormat="false" ht="14.25" hidden="false" customHeight="false" outlineLevel="0" collapsed="false">
      <c r="A44" s="20" t="s">
        <v>28</v>
      </c>
    </row>
    <row r="45" customFormat="false" ht="12.75" hidden="false" customHeight="false" outlineLevel="0" collapsed="false">
      <c r="A45" s="21" t="s">
        <v>29</v>
      </c>
    </row>
    <row r="46" customFormat="false" ht="12.75" hidden="false" customHeight="false" outlineLevel="0" collapsed="false">
      <c r="A46" s="22" t="n">
        <v>708</v>
      </c>
      <c r="B46" s="23" t="n">
        <v>232</v>
      </c>
      <c r="C46" s="24" t="n">
        <v>415</v>
      </c>
      <c r="D46" s="24" t="n">
        <v>338</v>
      </c>
      <c r="E46" s="24" t="n">
        <v>1157</v>
      </c>
      <c r="F46" s="24"/>
      <c r="G46" s="24"/>
    </row>
    <row r="49" customFormat="false" ht="12.75" hidden="false" customHeight="false" outlineLevel="0" collapsed="false">
      <c r="A49" s="6" t="s">
        <v>30</v>
      </c>
    </row>
    <row r="50" customFormat="false" ht="12.75" hidden="false" customHeight="false" outlineLevel="0" collapsed="false">
      <c r="A50" s="19" t="s">
        <v>31</v>
      </c>
    </row>
    <row r="51" customFormat="false" ht="12.75" hidden="false" customHeight="false" outlineLevel="0" collapsed="false">
      <c r="A51" s="19" t="s">
        <v>32</v>
      </c>
    </row>
    <row r="52" customFormat="false" ht="12.75" hidden="false" customHeight="false" outlineLevel="0" collapsed="false">
      <c r="A52" s="21" t="s">
        <v>33</v>
      </c>
    </row>
    <row r="53" customFormat="false" ht="12.75" hidden="false" customHeight="false" outlineLevel="0" collapsed="false">
      <c r="A53" s="21" t="s">
        <v>34</v>
      </c>
    </row>
    <row r="54" customFormat="false" ht="12.75" hidden="false" customHeight="false" outlineLevel="0" collapsed="false">
      <c r="A54" s="17"/>
    </row>
    <row r="55" customFormat="false" ht="12.75" hidden="false" customHeight="false" outlineLevel="0" collapsed="false">
      <c r="A55" s="13" t="n">
        <v>1050</v>
      </c>
      <c r="B55" s="26" t="s">
        <v>35</v>
      </c>
    </row>
    <row r="56" customFormat="false" ht="12.75" hidden="false" customHeight="false" outlineLevel="0" collapsed="false">
      <c r="A56" s="27"/>
    </row>
    <row r="57" customFormat="false" ht="12.75" hidden="false" customHeight="false" outlineLevel="0" collapsed="false">
      <c r="A57" s="13" t="n">
        <v>1229</v>
      </c>
      <c r="B57" s="26" t="s">
        <v>36</v>
      </c>
    </row>
    <row r="58" customFormat="false" ht="12.75" hidden="false" customHeight="false" outlineLevel="0" collapsed="false">
      <c r="A58" s="27"/>
    </row>
    <row r="59" customFormat="false" ht="12.75" hidden="false" customHeight="false" outlineLevel="0" collapsed="false">
      <c r="A59" s="13" t="n">
        <v>339</v>
      </c>
      <c r="B59" s="26" t="s">
        <v>37</v>
      </c>
    </row>
    <row r="60" customFormat="false" ht="12.75" hidden="false" customHeight="false" outlineLevel="0" collapsed="false">
      <c r="A60" s="27"/>
    </row>
    <row r="61" customFormat="false" ht="12.75" hidden="false" customHeight="false" outlineLevel="0" collapsed="false">
      <c r="A61" s="28" t="n">
        <v>255</v>
      </c>
      <c r="B61" s="26" t="s">
        <v>38</v>
      </c>
    </row>
    <row r="63" customFormat="false" ht="12.75" hidden="false" customHeight="false" outlineLevel="0" collapsed="false">
      <c r="A63" s="18" t="n">
        <f aca="false">SUM(A55:A61)</f>
        <v>2873</v>
      </c>
    </row>
    <row r="65" customFormat="false" ht="12.75" hidden="false" customHeight="false" outlineLevel="0" collapsed="false">
      <c r="A65" s="18"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50.1" zeroHeight="false" outlineLevelRow="0" outlineLevelCol="0"/>
  <cols>
    <col collapsed="false" customWidth="true" hidden="false" outlineLevel="0" max="1" min="1" style="29" width="79.7"/>
  </cols>
  <sheetData>
    <row r="1" customFormat="false" ht="50.1" hidden="false" customHeight="true" outlineLevel="0" collapsed="false">
      <c r="A1" s="29" t="s">
        <v>40</v>
      </c>
    </row>
    <row r="2" customFormat="false" ht="50.1" hidden="false" customHeight="true" outlineLevel="0" collapsed="false">
      <c r="A2" s="29" t="s">
        <v>41</v>
      </c>
    </row>
    <row r="3" customFormat="false" ht="50.1" hidden="false" customHeight="true" outlineLevel="0" collapsed="false">
      <c r="A3" s="29" t="s">
        <v>42</v>
      </c>
    </row>
    <row r="4" customFormat="false" ht="50.1" hidden="false" customHeight="true" outlineLevel="0" collapsed="false">
      <c r="A4" s="29" t="s">
        <v>43</v>
      </c>
    </row>
    <row r="5" customFormat="false" ht="50.1" hidden="false" customHeight="true" outlineLevel="0" collapsed="false">
      <c r="A5" s="29" t="s">
        <v>44</v>
      </c>
    </row>
    <row r="6" customFormat="false" ht="50.1" hidden="false" customHeight="true" outlineLevel="0" collapsed="false">
      <c r="A6" s="29" t="s">
        <v>45</v>
      </c>
    </row>
    <row r="7" customFormat="false" ht="50.1" hidden="false" customHeight="true" outlineLevel="0" collapsed="false">
      <c r="A7" s="29" t="s">
        <v>46</v>
      </c>
    </row>
    <row r="8" customFormat="false" ht="50.1" hidden="false" customHeight="true" outlineLevel="0" collapsed="false">
      <c r="A8" s="29" t="s">
        <v>47</v>
      </c>
    </row>
    <row r="9" customFormat="false" ht="50.1" hidden="false" customHeight="true" outlineLevel="0" collapsed="false">
      <c r="A9" s="29" t="s">
        <v>48</v>
      </c>
    </row>
    <row r="10" customFormat="false" ht="50.1" hidden="false" customHeight="true" outlineLevel="0" collapsed="false">
      <c r="A10" s="29" t="s">
        <v>49</v>
      </c>
    </row>
    <row r="11" customFormat="false" ht="50.1" hidden="false" customHeight="true" outlineLevel="0" collapsed="false">
      <c r="A11" s="29" t="s">
        <v>50</v>
      </c>
    </row>
    <row r="12" customFormat="false" ht="50.1" hidden="false" customHeight="true" outlineLevel="0" collapsed="false">
      <c r="A12" s="29" t="s">
        <v>51</v>
      </c>
    </row>
    <row r="13" customFormat="false" ht="50.1" hidden="false" customHeight="true" outlineLevel="0" collapsed="false">
      <c r="A13" s="29" t="s">
        <v>52</v>
      </c>
    </row>
    <row r="14" customFormat="false" ht="50.1" hidden="false" customHeight="true" outlineLevel="0" collapsed="false">
      <c r="A14" s="29" t="s">
        <v>53</v>
      </c>
    </row>
    <row r="15" customFormat="false" ht="50.1" hidden="false" customHeight="true" outlineLevel="0" collapsed="false">
      <c r="A15" s="29" t="s">
        <v>54</v>
      </c>
    </row>
    <row r="16" customFormat="false" ht="50.1" hidden="false" customHeight="true" outlineLevel="0" collapsed="false">
      <c r="A16" s="29" t="s">
        <v>55</v>
      </c>
    </row>
    <row r="17" customFormat="false" ht="50.1" hidden="false" customHeight="true" outlineLevel="0" collapsed="false">
      <c r="A17" s="29" t="s">
        <v>56</v>
      </c>
    </row>
    <row r="18" customFormat="false" ht="50.1" hidden="false" customHeight="true" outlineLevel="0" collapsed="false">
      <c r="A18" s="29" t="s">
        <v>57</v>
      </c>
    </row>
    <row r="19" customFormat="false" ht="50.1" hidden="false" customHeight="true" outlineLevel="0" collapsed="false">
      <c r="A19" s="29" t="s">
        <v>58</v>
      </c>
    </row>
    <row r="20" customFormat="false" ht="50.1" hidden="false" customHeight="true" outlineLevel="0" collapsed="false">
      <c r="A20" s="29" t="s">
        <v>59</v>
      </c>
    </row>
    <row r="21" customFormat="false" ht="50.1" hidden="false" customHeight="true" outlineLevel="0" collapsed="false">
      <c r="A21" s="29" t="s">
        <v>60</v>
      </c>
    </row>
    <row r="22" customFormat="false" ht="50.1" hidden="false" customHeight="true" outlineLevel="0" collapsed="false">
      <c r="A22" s="29" t="s">
        <v>61</v>
      </c>
    </row>
    <row r="23" customFormat="false" ht="50.1" hidden="false" customHeight="true" outlineLevel="0" collapsed="false">
      <c r="A23" s="29" t="s">
        <v>62</v>
      </c>
    </row>
    <row r="24" customFormat="false" ht="50.1" hidden="false" customHeight="true" outlineLevel="0" collapsed="false">
      <c r="A24" s="29" t="s">
        <v>63</v>
      </c>
    </row>
    <row r="25" customFormat="false" ht="50.1" hidden="false" customHeight="true" outlineLevel="0" collapsed="false">
      <c r="A25" s="29" t="s">
        <v>64</v>
      </c>
    </row>
    <row r="26" customFormat="false" ht="50.1" hidden="false" customHeight="true" outlineLevel="0" collapsed="false">
      <c r="A26" s="29" t="s">
        <v>65</v>
      </c>
    </row>
    <row r="27" customFormat="false" ht="50.1" hidden="false" customHeight="true" outlineLevel="0" collapsed="false">
      <c r="A27" s="29" t="s">
        <v>66</v>
      </c>
    </row>
    <row r="28" customFormat="false" ht="50.1" hidden="false" customHeight="true" outlineLevel="0" collapsed="false">
      <c r="A28" s="29" t="s">
        <v>67</v>
      </c>
    </row>
    <row r="29" customFormat="false" ht="50.1" hidden="false" customHeight="true" outlineLevel="0" collapsed="false">
      <c r="A29" s="29" t="s">
        <v>68</v>
      </c>
    </row>
    <row r="30" customFormat="false" ht="50.1" hidden="false" customHeight="true" outlineLevel="0" collapsed="false">
      <c r="A30" s="29" t="s">
        <v>69</v>
      </c>
    </row>
    <row r="31" customFormat="false" ht="50.1" hidden="false" customHeight="true" outlineLevel="0" collapsed="false">
      <c r="A31" s="29" t="s">
        <v>70</v>
      </c>
    </row>
    <row r="32" customFormat="false" ht="50.1" hidden="false" customHeight="true" outlineLevel="0" collapsed="false">
      <c r="A32" s="29" t="s">
        <v>71</v>
      </c>
    </row>
    <row r="33" customFormat="false" ht="50.1" hidden="false" customHeight="true" outlineLevel="0" collapsed="false">
      <c r="A33" s="29" t="s">
        <v>72</v>
      </c>
    </row>
    <row r="34" customFormat="false" ht="50.1" hidden="false" customHeight="true" outlineLevel="0" collapsed="false">
      <c r="A34" s="29" t="s">
        <v>73</v>
      </c>
    </row>
    <row r="35" customFormat="false" ht="50.1" hidden="false" customHeight="true" outlineLevel="0" collapsed="false">
      <c r="A35" s="29" t="s">
        <v>74</v>
      </c>
    </row>
    <row r="36" customFormat="false" ht="50.1" hidden="false" customHeight="true" outlineLevel="0" collapsed="false">
      <c r="A36" s="29" t="s">
        <v>75</v>
      </c>
    </row>
    <row r="37" customFormat="false" ht="50.1" hidden="false" customHeight="true" outlineLevel="0" collapsed="false">
      <c r="A37" s="29" t="s">
        <v>76</v>
      </c>
    </row>
    <row r="38" customFormat="false" ht="50.1" hidden="false" customHeight="true" outlineLevel="0" collapsed="false">
      <c r="A38" s="29" t="s">
        <v>77</v>
      </c>
    </row>
    <row r="39" customFormat="false" ht="50.1" hidden="false" customHeight="true" outlineLevel="0" collapsed="false">
      <c r="A39" s="29" t="s">
        <v>78</v>
      </c>
    </row>
    <row r="40" customFormat="false" ht="50.1" hidden="false" customHeight="true" outlineLevel="0" collapsed="false">
      <c r="A40" s="29" t="s">
        <v>79</v>
      </c>
    </row>
    <row r="41" customFormat="false" ht="50.1" hidden="false" customHeight="true" outlineLevel="0" collapsed="false">
      <c r="A41" s="29" t="s">
        <v>80</v>
      </c>
    </row>
    <row r="42" customFormat="false" ht="50.1" hidden="false" customHeight="true" outlineLevel="0" collapsed="false">
      <c r="A42" s="29" t="s">
        <v>81</v>
      </c>
    </row>
    <row r="43" customFormat="false" ht="50.1" hidden="false" customHeight="true" outlineLevel="0" collapsed="false">
      <c r="A43" s="29" t="s">
        <v>82</v>
      </c>
    </row>
    <row r="44" customFormat="false" ht="50.1" hidden="false" customHeight="true" outlineLevel="0" collapsed="false">
      <c r="A44" s="29" t="s">
        <v>83</v>
      </c>
    </row>
    <row r="45" customFormat="false" ht="50.1" hidden="false" customHeight="true" outlineLevel="0" collapsed="false">
      <c r="A45" s="29" t="s">
        <v>84</v>
      </c>
    </row>
    <row r="46" customFormat="false" ht="50.1" hidden="false" customHeight="true" outlineLevel="0" collapsed="false">
      <c r="A46" s="29" t="s">
        <v>85</v>
      </c>
    </row>
    <row r="47" customFormat="false" ht="50.1" hidden="false" customHeight="true" outlineLevel="0" collapsed="false">
      <c r="A47" s="29" t="s">
        <v>86</v>
      </c>
    </row>
    <row r="48" customFormat="false" ht="50.1" hidden="false" customHeight="true" outlineLevel="0" collapsed="false">
      <c r="A48" s="29" t="s">
        <v>87</v>
      </c>
    </row>
    <row r="49" customFormat="false" ht="50.1" hidden="false" customHeight="true" outlineLevel="0" collapsed="false">
      <c r="A49" s="29" t="s">
        <v>88</v>
      </c>
    </row>
    <row r="50" customFormat="false" ht="50.1" hidden="false" customHeight="true" outlineLevel="0" collapsed="false">
      <c r="A50" s="29" t="s">
        <v>89</v>
      </c>
    </row>
    <row r="51" customFormat="false" ht="50.1" hidden="false" customHeight="true" outlineLevel="0" collapsed="false">
      <c r="A51" s="29" t="s">
        <v>90</v>
      </c>
    </row>
    <row r="52" customFormat="false" ht="50.1" hidden="false" customHeight="true" outlineLevel="0" collapsed="false">
      <c r="A52" s="29" t="s">
        <v>91</v>
      </c>
    </row>
    <row r="53" customFormat="false" ht="50.1" hidden="false" customHeight="true" outlineLevel="0" collapsed="false">
      <c r="A53" s="29" t="s">
        <v>92</v>
      </c>
    </row>
    <row r="54" customFormat="false" ht="50.1" hidden="false" customHeight="true" outlineLevel="0" collapsed="false">
      <c r="A54" s="29" t="s">
        <v>93</v>
      </c>
    </row>
    <row r="55" customFormat="false" ht="50.1" hidden="false" customHeight="true" outlineLevel="0" collapsed="false">
      <c r="A55" s="29" t="s">
        <v>94</v>
      </c>
    </row>
    <row r="56" customFormat="false" ht="50.1" hidden="false" customHeight="true" outlineLevel="0" collapsed="false">
      <c r="A56" s="29" t="s">
        <v>95</v>
      </c>
    </row>
    <row r="57" customFormat="false" ht="50.1" hidden="false" customHeight="true" outlineLevel="0" collapsed="false">
      <c r="A57" s="29" t="s">
        <v>96</v>
      </c>
    </row>
    <row r="58" customFormat="false" ht="50.1" hidden="false" customHeight="true" outlineLevel="0" collapsed="false">
      <c r="A58" s="29" t="s">
        <v>97</v>
      </c>
    </row>
    <row r="59" customFormat="false" ht="50.1" hidden="false" customHeight="true" outlineLevel="0" collapsed="false">
      <c r="A59" s="29" t="s">
        <v>98</v>
      </c>
    </row>
    <row r="60" customFormat="false" ht="50.1" hidden="false" customHeight="true" outlineLevel="0" collapsed="false">
      <c r="A60" s="29" t="s">
        <v>99</v>
      </c>
    </row>
    <row r="61" customFormat="false" ht="50.1" hidden="false" customHeight="true" outlineLevel="0" collapsed="false">
      <c r="A61" s="29" t="s">
        <v>100</v>
      </c>
    </row>
    <row r="62" customFormat="false" ht="50.1" hidden="false" customHeight="true" outlineLevel="0" collapsed="false">
      <c r="A62" s="29" t="s">
        <v>101</v>
      </c>
    </row>
    <row r="63" customFormat="false" ht="50.1" hidden="false" customHeight="true" outlineLevel="0" collapsed="false">
      <c r="A63" s="29" t="s">
        <v>102</v>
      </c>
    </row>
    <row r="64" customFormat="false" ht="50.1" hidden="false" customHeight="true" outlineLevel="0" collapsed="false">
      <c r="A64" s="29" t="s">
        <v>103</v>
      </c>
    </row>
    <row r="65" customFormat="false" ht="50.1" hidden="false" customHeight="true" outlineLevel="0" collapsed="false">
      <c r="A65" s="29" t="s">
        <v>104</v>
      </c>
    </row>
    <row r="66" customFormat="false" ht="50.1" hidden="false" customHeight="true" outlineLevel="0" collapsed="false">
      <c r="A66" s="29" t="s">
        <v>105</v>
      </c>
    </row>
    <row r="67" customFormat="false" ht="50.1" hidden="false" customHeight="true" outlineLevel="0" collapsed="false">
      <c r="A67" s="29" t="s">
        <v>106</v>
      </c>
    </row>
    <row r="68" customFormat="false" ht="50.1" hidden="false" customHeight="true" outlineLevel="0" collapsed="false">
      <c r="A68" s="29" t="s">
        <v>107</v>
      </c>
    </row>
    <row r="69" customFormat="false" ht="50.1" hidden="false" customHeight="true" outlineLevel="0" collapsed="false">
      <c r="A69" s="29" t="s">
        <v>108</v>
      </c>
    </row>
    <row r="70" customFormat="false" ht="50.1" hidden="false" customHeight="true" outlineLevel="0" collapsed="false">
      <c r="A70" s="29" t="s">
        <v>109</v>
      </c>
    </row>
    <row r="71" customFormat="false" ht="50.1" hidden="false" customHeight="true" outlineLevel="0" collapsed="false">
      <c r="A71" s="29" t="s">
        <v>110</v>
      </c>
    </row>
    <row r="72" customFormat="false" ht="50.1" hidden="false" customHeight="true" outlineLevel="0" collapsed="false">
      <c r="A72" s="29" t="s">
        <v>111</v>
      </c>
    </row>
    <row r="73" customFormat="false" ht="50.1" hidden="false" customHeight="true" outlineLevel="0" collapsed="false">
      <c r="A73" s="29" t="s">
        <v>112</v>
      </c>
    </row>
    <row r="74" customFormat="false" ht="50.1" hidden="false" customHeight="true" outlineLevel="0" collapsed="false">
      <c r="A74" s="29" t="s">
        <v>113</v>
      </c>
    </row>
    <row r="75" customFormat="false" ht="50.1" hidden="false" customHeight="true" outlineLevel="0" collapsed="false">
      <c r="A75" s="29" t="s">
        <v>114</v>
      </c>
    </row>
    <row r="76" customFormat="false" ht="50.1" hidden="false" customHeight="true" outlineLevel="0" collapsed="false">
      <c r="A76" s="29" t="s">
        <v>115</v>
      </c>
    </row>
    <row r="77" customFormat="false" ht="50.1" hidden="false" customHeight="true" outlineLevel="0" collapsed="false">
      <c r="A77" s="29" t="s">
        <v>116</v>
      </c>
    </row>
    <row r="78" customFormat="false" ht="50.1" hidden="false" customHeight="true" outlineLevel="0" collapsed="false">
      <c r="A78" s="29" t="s">
        <v>117</v>
      </c>
    </row>
    <row r="79" customFormat="false" ht="50.1" hidden="false" customHeight="true" outlineLevel="0" collapsed="false">
      <c r="A79" s="29" t="s">
        <v>118</v>
      </c>
    </row>
    <row r="80" customFormat="false" ht="50.1" hidden="false" customHeight="true" outlineLevel="0" collapsed="false">
      <c r="A80" s="29" t="s">
        <v>119</v>
      </c>
    </row>
    <row r="81" customFormat="false" ht="50.1" hidden="false" customHeight="true" outlineLevel="0" collapsed="false">
      <c r="A81" s="29" t="s">
        <v>120</v>
      </c>
    </row>
    <row r="82" customFormat="false" ht="50.1" hidden="false" customHeight="true" outlineLevel="0" collapsed="false">
      <c r="A82" s="29" t="s">
        <v>121</v>
      </c>
    </row>
    <row r="83" customFormat="false" ht="50.1" hidden="false" customHeight="true" outlineLevel="0" collapsed="false">
      <c r="A83" s="29" t="s">
        <v>122</v>
      </c>
    </row>
    <row r="84" customFormat="false" ht="50.1" hidden="false" customHeight="true" outlineLevel="0" collapsed="false">
      <c r="A84" s="29" t="s">
        <v>123</v>
      </c>
    </row>
    <row r="85" customFormat="false" ht="50.1" hidden="false" customHeight="true" outlineLevel="0" collapsed="false">
      <c r="A85" s="29" t="s">
        <v>124</v>
      </c>
    </row>
    <row r="86" customFormat="false" ht="50.1" hidden="false" customHeight="true" outlineLevel="0" collapsed="false">
      <c r="A86" s="29" t="s">
        <v>125</v>
      </c>
    </row>
    <row r="87" customFormat="false" ht="50.1" hidden="false" customHeight="true" outlineLevel="0" collapsed="false">
      <c r="A87" s="29" t="s">
        <v>126</v>
      </c>
    </row>
    <row r="88" customFormat="false" ht="50.1" hidden="false" customHeight="true" outlineLevel="0" collapsed="false">
      <c r="A88" s="29" t="s">
        <v>127</v>
      </c>
    </row>
    <row r="89" customFormat="false" ht="50.1" hidden="false" customHeight="true" outlineLevel="0" collapsed="false">
      <c r="A89" s="29" t="s">
        <v>128</v>
      </c>
    </row>
    <row r="90" customFormat="false" ht="50.1" hidden="false" customHeight="true" outlineLevel="0" collapsed="false">
      <c r="A90" s="29" t="s">
        <v>129</v>
      </c>
    </row>
    <row r="91" customFormat="false" ht="50.1" hidden="false" customHeight="true" outlineLevel="0" collapsed="false">
      <c r="A91" s="29" t="s">
        <v>130</v>
      </c>
    </row>
    <row r="92" customFormat="false" ht="50.1" hidden="false" customHeight="true" outlineLevel="0" collapsed="false">
      <c r="A92" s="29" t="s">
        <v>131</v>
      </c>
    </row>
    <row r="93" customFormat="false" ht="50.1" hidden="false" customHeight="true" outlineLevel="0" collapsed="false">
      <c r="A93" s="29" t="s">
        <v>132</v>
      </c>
    </row>
    <row r="94" customFormat="false" ht="50.1" hidden="false" customHeight="true" outlineLevel="0" collapsed="false">
      <c r="A94" s="29" t="s">
        <v>133</v>
      </c>
    </row>
    <row r="95" customFormat="false" ht="50.1" hidden="false" customHeight="true" outlineLevel="0" collapsed="false">
      <c r="A95" s="29" t="s">
        <v>134</v>
      </c>
    </row>
    <row r="96" customFormat="false" ht="50.1" hidden="false" customHeight="true" outlineLevel="0" collapsed="false">
      <c r="A96" s="29" t="s">
        <v>135</v>
      </c>
    </row>
    <row r="97" customFormat="false" ht="50.1" hidden="false" customHeight="true" outlineLevel="0" collapsed="false">
      <c r="A97" s="29" t="s">
        <v>136</v>
      </c>
    </row>
    <row r="98" customFormat="false" ht="50.1" hidden="false" customHeight="true" outlineLevel="0" collapsed="false">
      <c r="A98" s="29" t="s">
        <v>137</v>
      </c>
    </row>
    <row r="99" customFormat="false" ht="50.1" hidden="false" customHeight="true" outlineLevel="0" collapsed="false">
      <c r="A99" s="29" t="s">
        <v>138</v>
      </c>
    </row>
    <row r="100" customFormat="false" ht="50.1" hidden="false" customHeight="true" outlineLevel="0" collapsed="false">
      <c r="A100" s="29" t="s">
        <v>139</v>
      </c>
    </row>
    <row r="101" customFormat="false" ht="50.1" hidden="false" customHeight="true" outlineLevel="0" collapsed="false">
      <c r="A101" s="29" t="s">
        <v>140</v>
      </c>
    </row>
    <row r="102" customFormat="false" ht="50.1" hidden="false" customHeight="true" outlineLevel="0" collapsed="false">
      <c r="A102" s="29" t="s">
        <v>141</v>
      </c>
    </row>
    <row r="103" customFormat="false" ht="50.1" hidden="false" customHeight="true" outlineLevel="0" collapsed="false">
      <c r="A103" s="29" t="s">
        <v>142</v>
      </c>
    </row>
    <row r="104" customFormat="false" ht="50.1" hidden="false" customHeight="true" outlineLevel="0" collapsed="false">
      <c r="A104" s="29" t="s">
        <v>143</v>
      </c>
    </row>
    <row r="105" customFormat="false" ht="50.1" hidden="false" customHeight="true" outlineLevel="0" collapsed="false">
      <c r="A105" s="29" t="s">
        <v>144</v>
      </c>
    </row>
    <row r="106" customFormat="false" ht="50.1" hidden="false" customHeight="true" outlineLevel="0" collapsed="false">
      <c r="A106" s="29" t="s">
        <v>145</v>
      </c>
    </row>
    <row r="107" customFormat="false" ht="50.1" hidden="false" customHeight="true" outlineLevel="0" collapsed="false">
      <c r="A107" s="29" t="s">
        <v>146</v>
      </c>
    </row>
    <row r="108" customFormat="false" ht="50.1" hidden="false" customHeight="true" outlineLevel="0" collapsed="false">
      <c r="A108" s="29" t="s">
        <v>147</v>
      </c>
    </row>
    <row r="109" customFormat="false" ht="50.1" hidden="false" customHeight="true" outlineLevel="0" collapsed="false">
      <c r="A109" s="29" t="s">
        <v>148</v>
      </c>
    </row>
    <row r="110" customFormat="false" ht="50.1" hidden="false" customHeight="true" outlineLevel="0" collapsed="false">
      <c r="A110" s="29" t="s">
        <v>149</v>
      </c>
    </row>
    <row r="111" customFormat="false" ht="50.1" hidden="false" customHeight="true" outlineLevel="0" collapsed="false">
      <c r="A111" s="29" t="s">
        <v>150</v>
      </c>
    </row>
    <row r="112" customFormat="false" ht="50.1" hidden="false" customHeight="true" outlineLevel="0" collapsed="false">
      <c r="A112" s="29" t="s">
        <v>151</v>
      </c>
    </row>
    <row r="113" customFormat="false" ht="50.1" hidden="false" customHeight="true" outlineLevel="0" collapsed="false">
      <c r="A113" s="29" t="s">
        <v>152</v>
      </c>
    </row>
    <row r="114" customFormat="false" ht="50.1" hidden="false" customHeight="true" outlineLevel="0" collapsed="false">
      <c r="A114" s="29" t="s">
        <v>153</v>
      </c>
    </row>
    <row r="115" customFormat="false" ht="50.1" hidden="false" customHeight="true" outlineLevel="0" collapsed="false">
      <c r="A115" s="29" t="s">
        <v>154</v>
      </c>
    </row>
    <row r="116" customFormat="false" ht="50.1" hidden="false" customHeight="true" outlineLevel="0" collapsed="false">
      <c r="A116" s="29" t="s">
        <v>155</v>
      </c>
    </row>
    <row r="117" customFormat="false" ht="50.1" hidden="false" customHeight="true" outlineLevel="0" collapsed="false">
      <c r="A117" s="29" t="s">
        <v>156</v>
      </c>
    </row>
    <row r="118" customFormat="false" ht="50.1" hidden="false" customHeight="true" outlineLevel="0" collapsed="false">
      <c r="A118" s="29" t="s">
        <v>157</v>
      </c>
    </row>
    <row r="119" customFormat="false" ht="50.1" hidden="false" customHeight="true" outlineLevel="0" collapsed="false">
      <c r="A119" s="29" t="s">
        <v>158</v>
      </c>
    </row>
    <row r="120" customFormat="false" ht="50.1" hidden="false" customHeight="true" outlineLevel="0" collapsed="false">
      <c r="A120" s="29" t="s">
        <v>159</v>
      </c>
    </row>
    <row r="121" customFormat="false" ht="50.1" hidden="false" customHeight="true" outlineLevel="0" collapsed="false">
      <c r="A121" s="29" t="s">
        <v>160</v>
      </c>
    </row>
    <row r="122" customFormat="false" ht="50.1" hidden="false" customHeight="true" outlineLevel="0" collapsed="false">
      <c r="A122" s="29" t="s">
        <v>161</v>
      </c>
    </row>
    <row r="123" customFormat="false" ht="50.1" hidden="false" customHeight="true" outlineLevel="0" collapsed="false">
      <c r="A123" s="29" t="s">
        <v>162</v>
      </c>
    </row>
    <row r="124" customFormat="false" ht="50.1" hidden="false" customHeight="true" outlineLevel="0" collapsed="false">
      <c r="A124" s="29" t="s">
        <v>163</v>
      </c>
    </row>
    <row r="125" customFormat="false" ht="50.1" hidden="false" customHeight="true" outlineLevel="0" collapsed="false">
      <c r="A125" s="29" t="s">
        <v>164</v>
      </c>
    </row>
    <row r="126" customFormat="false" ht="50.1" hidden="false" customHeight="true" outlineLevel="0" collapsed="false">
      <c r="A126" s="29" t="s">
        <v>165</v>
      </c>
    </row>
    <row r="127" customFormat="false" ht="50.1" hidden="false" customHeight="true" outlineLevel="0" collapsed="false">
      <c r="A127" s="29" t="s">
        <v>166</v>
      </c>
    </row>
    <row r="128" customFormat="false" ht="50.1" hidden="false" customHeight="true" outlineLevel="0" collapsed="false">
      <c r="A128" s="29" t="s">
        <v>167</v>
      </c>
    </row>
    <row r="129" customFormat="false" ht="50.1" hidden="false" customHeight="true" outlineLevel="0" collapsed="false">
      <c r="A129" s="29" t="s">
        <v>168</v>
      </c>
    </row>
    <row r="130" customFormat="false" ht="50.1" hidden="false" customHeight="true" outlineLevel="0" collapsed="false">
      <c r="A130" s="29" t="s">
        <v>169</v>
      </c>
    </row>
    <row r="131" customFormat="false" ht="50.1" hidden="false" customHeight="true" outlineLevel="0" collapsed="false">
      <c r="A131" s="29" t="s">
        <v>170</v>
      </c>
    </row>
    <row r="132" customFormat="false" ht="50.1" hidden="false" customHeight="true" outlineLevel="0" collapsed="false">
      <c r="A132" s="29" t="s">
        <v>171</v>
      </c>
    </row>
    <row r="133" customFormat="false" ht="50.1" hidden="false" customHeight="true" outlineLevel="0" collapsed="false">
      <c r="A133" s="29" t="s">
        <v>172</v>
      </c>
    </row>
    <row r="134" customFormat="false" ht="50.1" hidden="false" customHeight="true" outlineLevel="0" collapsed="false">
      <c r="A134" s="29" t="s">
        <v>173</v>
      </c>
    </row>
    <row r="135" customFormat="false" ht="50.1" hidden="false" customHeight="true" outlineLevel="0" collapsed="false">
      <c r="A135" s="29" t="s">
        <v>174</v>
      </c>
    </row>
    <row r="136" customFormat="false" ht="50.1" hidden="false" customHeight="true" outlineLevel="0" collapsed="false">
      <c r="A136" s="29" t="s">
        <v>175</v>
      </c>
    </row>
    <row r="137" customFormat="false" ht="50.1" hidden="false" customHeight="true" outlineLevel="0" collapsed="false">
      <c r="A137" s="29" t="s">
        <v>176</v>
      </c>
    </row>
    <row r="138" customFormat="false" ht="50.1" hidden="false" customHeight="true" outlineLevel="0" collapsed="false">
      <c r="A138" s="29" t="s">
        <v>177</v>
      </c>
    </row>
    <row r="139" customFormat="false" ht="50.1" hidden="false" customHeight="true" outlineLevel="0" collapsed="false">
      <c r="A139" s="29" t="s">
        <v>178</v>
      </c>
    </row>
    <row r="140" customFormat="false" ht="50.1" hidden="false" customHeight="true" outlineLevel="0" collapsed="false">
      <c r="A140" s="29" t="s">
        <v>179</v>
      </c>
    </row>
    <row r="141" customFormat="false" ht="50.1" hidden="false" customHeight="true" outlineLevel="0" collapsed="false">
      <c r="A141" s="29" t="s">
        <v>180</v>
      </c>
    </row>
    <row r="142" customFormat="false" ht="50.1" hidden="false" customHeight="true" outlineLevel="0" collapsed="false">
      <c r="A142" s="29" t="s">
        <v>181</v>
      </c>
    </row>
    <row r="143" customFormat="false" ht="50.1" hidden="false" customHeight="true" outlineLevel="0" collapsed="false">
      <c r="A143" s="29" t="s">
        <v>182</v>
      </c>
    </row>
    <row r="144" customFormat="false" ht="50.1" hidden="false" customHeight="true" outlineLevel="0" collapsed="false">
      <c r="A144" s="29" t="s">
        <v>183</v>
      </c>
    </row>
    <row r="145" customFormat="false" ht="50.1" hidden="false" customHeight="true" outlineLevel="0" collapsed="false">
      <c r="A145" s="29" t="s">
        <v>184</v>
      </c>
    </row>
    <row r="146" customFormat="false" ht="50.1" hidden="false" customHeight="true" outlineLevel="0" collapsed="false">
      <c r="A146" s="29" t="s">
        <v>185</v>
      </c>
    </row>
    <row r="147" customFormat="false" ht="50.1" hidden="false" customHeight="true" outlineLevel="0" collapsed="false">
      <c r="A147" s="29" t="s">
        <v>186</v>
      </c>
    </row>
    <row r="148" customFormat="false" ht="50.1" hidden="false" customHeight="true" outlineLevel="0" collapsed="false">
      <c r="A148" s="29" t="s">
        <v>187</v>
      </c>
    </row>
    <row r="149" customFormat="false" ht="50.1" hidden="false" customHeight="true" outlineLevel="0" collapsed="false">
      <c r="A149" s="29" t="s">
        <v>188</v>
      </c>
    </row>
    <row r="150" customFormat="false" ht="50.1" hidden="false" customHeight="true" outlineLevel="0" collapsed="false">
      <c r="A150" s="29" t="s">
        <v>189</v>
      </c>
    </row>
    <row r="151" customFormat="false" ht="50.1" hidden="false" customHeight="true" outlineLevel="0" collapsed="false">
      <c r="A151" s="29" t="s">
        <v>190</v>
      </c>
    </row>
    <row r="152" customFormat="false" ht="50.1" hidden="false" customHeight="true" outlineLevel="0" collapsed="false">
      <c r="A152" s="29" t="s">
        <v>191</v>
      </c>
    </row>
    <row r="153" customFormat="false" ht="50.1" hidden="false" customHeight="true" outlineLevel="0" collapsed="false">
      <c r="A153" s="29" t="s">
        <v>192</v>
      </c>
    </row>
    <row r="154" customFormat="false" ht="50.1" hidden="false" customHeight="true" outlineLevel="0" collapsed="false">
      <c r="A154" s="29" t="s">
        <v>193</v>
      </c>
    </row>
    <row r="155" customFormat="false" ht="50.1" hidden="false" customHeight="true" outlineLevel="0" collapsed="false">
      <c r="A155" s="29" t="s">
        <v>194</v>
      </c>
    </row>
    <row r="156" customFormat="false" ht="50.1" hidden="false" customHeight="true" outlineLevel="0" collapsed="false">
      <c r="A156" s="29" t="s">
        <v>195</v>
      </c>
    </row>
    <row r="157" customFormat="false" ht="50.1" hidden="false" customHeight="true" outlineLevel="0" collapsed="false">
      <c r="A157" s="29" t="s">
        <v>196</v>
      </c>
    </row>
    <row r="158" customFormat="false" ht="50.1" hidden="false" customHeight="true" outlineLevel="0" collapsed="false">
      <c r="A158" s="29" t="s">
        <v>197</v>
      </c>
    </row>
    <row r="159" customFormat="false" ht="50.1" hidden="false" customHeight="true" outlineLevel="0" collapsed="false">
      <c r="A159" s="29" t="s">
        <v>198</v>
      </c>
    </row>
    <row r="160" customFormat="false" ht="50.1" hidden="false" customHeight="true" outlineLevel="0" collapsed="false">
      <c r="A160" s="29" t="s">
        <v>199</v>
      </c>
    </row>
    <row r="161" customFormat="false" ht="50.1" hidden="false" customHeight="true" outlineLevel="0" collapsed="false">
      <c r="A161" s="29" t="s">
        <v>200</v>
      </c>
    </row>
    <row r="162" customFormat="false" ht="50.1" hidden="false" customHeight="true" outlineLevel="0" collapsed="false">
      <c r="A162" s="29" t="s">
        <v>201</v>
      </c>
    </row>
    <row r="163" customFormat="false" ht="50.1" hidden="false" customHeight="true" outlineLevel="0" collapsed="false">
      <c r="A163" s="29" t="s">
        <v>202</v>
      </c>
    </row>
    <row r="164" customFormat="false" ht="50.1" hidden="false" customHeight="true" outlineLevel="0" collapsed="false">
      <c r="A164" s="29" t="s">
        <v>203</v>
      </c>
    </row>
    <row r="165" customFormat="false" ht="50.1" hidden="false" customHeight="true" outlineLevel="0" collapsed="false">
      <c r="A165" s="29" t="s">
        <v>204</v>
      </c>
    </row>
    <row r="166" customFormat="false" ht="50.1" hidden="false" customHeight="true" outlineLevel="0" collapsed="false">
      <c r="A166" s="29" t="s">
        <v>205</v>
      </c>
    </row>
    <row r="167" customFormat="false" ht="50.1" hidden="false" customHeight="true" outlineLevel="0" collapsed="false">
      <c r="A167" s="29" t="s">
        <v>206</v>
      </c>
    </row>
    <row r="168" customFormat="false" ht="50.1" hidden="false" customHeight="true" outlineLevel="0" collapsed="false">
      <c r="A168" s="29" t="s">
        <v>206</v>
      </c>
    </row>
    <row r="169" customFormat="false" ht="50.1" hidden="false" customHeight="true" outlineLevel="0" collapsed="false">
      <c r="A169" s="29" t="s">
        <v>207</v>
      </c>
    </row>
    <row r="170" customFormat="false" ht="50.1" hidden="false" customHeight="true" outlineLevel="0" collapsed="false">
      <c r="A170" s="29" t="s">
        <v>208</v>
      </c>
    </row>
    <row r="171" customFormat="false" ht="50.1" hidden="false" customHeight="true" outlineLevel="0" collapsed="false">
      <c r="A171" s="29" t="s">
        <v>209</v>
      </c>
    </row>
    <row r="172" customFormat="false" ht="50.1" hidden="false" customHeight="true" outlineLevel="0" collapsed="false">
      <c r="A172" s="29" t="s">
        <v>210</v>
      </c>
    </row>
    <row r="173" customFormat="false" ht="50.1" hidden="false" customHeight="true" outlineLevel="0" collapsed="false">
      <c r="A173" s="29" t="s">
        <v>211</v>
      </c>
    </row>
    <row r="174" customFormat="false" ht="50.1" hidden="false" customHeight="true" outlineLevel="0" collapsed="false">
      <c r="A174" s="29" t="s">
        <v>212</v>
      </c>
    </row>
    <row r="175" customFormat="false" ht="50.1" hidden="false" customHeight="true" outlineLevel="0" collapsed="false">
      <c r="A175" s="29" t="s">
        <v>213</v>
      </c>
    </row>
    <row r="176" customFormat="false" ht="50.1" hidden="false" customHeight="true" outlineLevel="0" collapsed="false">
      <c r="A176" s="29" t="s">
        <v>214</v>
      </c>
    </row>
    <row r="177" customFormat="false" ht="50.1" hidden="false" customHeight="true" outlineLevel="0" collapsed="false">
      <c r="A177" s="29" t="s">
        <v>215</v>
      </c>
    </row>
    <row r="178" customFormat="false" ht="50.1" hidden="false" customHeight="true" outlineLevel="0" collapsed="false">
      <c r="A178" s="29" t="s">
        <v>216</v>
      </c>
    </row>
    <row r="179" customFormat="false" ht="50.1" hidden="false" customHeight="true" outlineLevel="0" collapsed="false">
      <c r="A179" s="29" t="s">
        <v>217</v>
      </c>
    </row>
    <row r="180" customFormat="false" ht="50.1" hidden="false" customHeight="true" outlineLevel="0" collapsed="false">
      <c r="A180" s="29" t="s">
        <v>218</v>
      </c>
    </row>
    <row r="181" customFormat="false" ht="50.1" hidden="false" customHeight="true" outlineLevel="0" collapsed="false">
      <c r="A181" s="29" t="s">
        <v>219</v>
      </c>
    </row>
    <row r="182" customFormat="false" ht="50.1" hidden="false" customHeight="true" outlineLevel="0" collapsed="false">
      <c r="A182" s="29" t="s">
        <v>220</v>
      </c>
    </row>
    <row r="183" customFormat="false" ht="50.1" hidden="false" customHeight="true" outlineLevel="0" collapsed="false">
      <c r="A183" s="29" t="s">
        <v>221</v>
      </c>
    </row>
    <row r="184" customFormat="false" ht="50.1" hidden="false" customHeight="true" outlineLevel="0" collapsed="false">
      <c r="A184" s="29" t="s">
        <v>222</v>
      </c>
    </row>
    <row r="185" customFormat="false" ht="50.1" hidden="false" customHeight="true" outlineLevel="0" collapsed="false">
      <c r="A185" s="29" t="s">
        <v>223</v>
      </c>
    </row>
    <row r="186" customFormat="false" ht="50.1" hidden="false" customHeight="true" outlineLevel="0" collapsed="false">
      <c r="A186" s="29" t="s">
        <v>224</v>
      </c>
    </row>
    <row r="187" customFormat="false" ht="50.1" hidden="false" customHeight="true" outlineLevel="0" collapsed="false">
      <c r="A187" s="29" t="s">
        <v>225</v>
      </c>
    </row>
    <row r="188" customFormat="false" ht="50.1" hidden="false" customHeight="true" outlineLevel="0" collapsed="false">
      <c r="A188" s="29" t="s">
        <v>226</v>
      </c>
    </row>
    <row r="189" customFormat="false" ht="50.1" hidden="false" customHeight="true" outlineLevel="0" collapsed="false">
      <c r="A189" s="29" t="s">
        <v>227</v>
      </c>
    </row>
    <row r="190" customFormat="false" ht="50.1" hidden="false" customHeight="true" outlineLevel="0" collapsed="false">
      <c r="A190" s="29" t="s">
        <v>228</v>
      </c>
    </row>
    <row r="191" customFormat="false" ht="50.1" hidden="false" customHeight="true" outlineLevel="0" collapsed="false">
      <c r="A191" s="29" t="s">
        <v>229</v>
      </c>
    </row>
    <row r="192" customFormat="false" ht="50.1" hidden="false" customHeight="true" outlineLevel="0" collapsed="false">
      <c r="A192" s="29" t="s">
        <v>230</v>
      </c>
    </row>
    <row r="193" customFormat="false" ht="50.1" hidden="false" customHeight="true" outlineLevel="0" collapsed="false">
      <c r="A193" s="29" t="s">
        <v>231</v>
      </c>
    </row>
    <row r="194" customFormat="false" ht="50.1" hidden="false" customHeight="true" outlineLevel="0" collapsed="false">
      <c r="A194" s="29" t="s">
        <v>232</v>
      </c>
    </row>
    <row r="195" customFormat="false" ht="50.1" hidden="false" customHeight="true" outlineLevel="0" collapsed="false">
      <c r="A195" s="29" t="s">
        <v>233</v>
      </c>
    </row>
    <row r="196" customFormat="false" ht="50.1" hidden="false" customHeight="true" outlineLevel="0" collapsed="false">
      <c r="A196" s="29" t="s">
        <v>234</v>
      </c>
    </row>
    <row r="197" customFormat="false" ht="50.1" hidden="false" customHeight="true" outlineLevel="0" collapsed="false">
      <c r="A197" s="29" t="s">
        <v>235</v>
      </c>
    </row>
    <row r="198" customFormat="false" ht="50.1" hidden="false" customHeight="true" outlineLevel="0" collapsed="false">
      <c r="A198" s="29" t="s">
        <v>236</v>
      </c>
    </row>
    <row r="199" customFormat="false" ht="50.1" hidden="false" customHeight="true" outlineLevel="0" collapsed="false">
      <c r="A199" s="29" t="s">
        <v>237</v>
      </c>
    </row>
    <row r="200" customFormat="false" ht="50.1" hidden="false" customHeight="true" outlineLevel="0" collapsed="false">
      <c r="A200" s="29" t="s">
        <v>238</v>
      </c>
    </row>
    <row r="201" customFormat="false" ht="50.1" hidden="false" customHeight="true" outlineLevel="0" collapsed="false">
      <c r="A201" s="29" t="s">
        <v>239</v>
      </c>
    </row>
    <row r="202" customFormat="false" ht="50.1" hidden="false" customHeight="true" outlineLevel="0" collapsed="false">
      <c r="A202" s="29" t="s">
        <v>240</v>
      </c>
    </row>
    <row r="203" customFormat="false" ht="50.1" hidden="false" customHeight="true" outlineLevel="0" collapsed="false">
      <c r="A203" s="29" t="s">
        <v>241</v>
      </c>
    </row>
    <row r="204" customFormat="false" ht="50.1" hidden="false" customHeight="true" outlineLevel="0" collapsed="false">
      <c r="A204" s="29" t="s">
        <v>242</v>
      </c>
    </row>
    <row r="205" customFormat="false" ht="50.1" hidden="false" customHeight="true" outlineLevel="0" collapsed="false">
      <c r="A205" s="29" t="s">
        <v>243</v>
      </c>
    </row>
    <row r="206" customFormat="false" ht="50.1" hidden="false" customHeight="true" outlineLevel="0" collapsed="false">
      <c r="A206" s="29" t="s">
        <v>244</v>
      </c>
    </row>
    <row r="207" customFormat="false" ht="50.1" hidden="false" customHeight="true" outlineLevel="0" collapsed="false">
      <c r="A207" s="29" t="s">
        <v>245</v>
      </c>
    </row>
    <row r="208" customFormat="false" ht="50.1" hidden="false" customHeight="true" outlineLevel="0" collapsed="false">
      <c r="A208" s="29" t="s">
        <v>246</v>
      </c>
    </row>
    <row r="209" customFormat="false" ht="50.1" hidden="false" customHeight="true" outlineLevel="0" collapsed="false">
      <c r="A209" s="29" t="s">
        <v>247</v>
      </c>
    </row>
    <row r="210" customFormat="false" ht="50.1" hidden="false" customHeight="true" outlineLevel="0" collapsed="false">
      <c r="A210" s="29" t="s">
        <v>248</v>
      </c>
    </row>
    <row r="211" customFormat="false" ht="50.1" hidden="false" customHeight="true" outlineLevel="0" collapsed="false">
      <c r="A211" s="29" t="s">
        <v>249</v>
      </c>
    </row>
    <row r="212" customFormat="false" ht="50.1" hidden="false" customHeight="true" outlineLevel="0" collapsed="false">
      <c r="A212" s="29" t="s">
        <v>250</v>
      </c>
    </row>
    <row r="213" customFormat="false" ht="50.1" hidden="false" customHeight="true" outlineLevel="0" collapsed="false">
      <c r="A213" s="29" t="s">
        <v>251</v>
      </c>
    </row>
    <row r="214" customFormat="false" ht="50.1" hidden="false" customHeight="true" outlineLevel="0" collapsed="false">
      <c r="A214" s="29" t="s">
        <v>252</v>
      </c>
    </row>
    <row r="215" customFormat="false" ht="50.1" hidden="false" customHeight="true" outlineLevel="0" collapsed="false">
      <c r="A215" s="29" t="s">
        <v>253</v>
      </c>
    </row>
    <row r="216" customFormat="false" ht="50.1" hidden="false" customHeight="true" outlineLevel="0" collapsed="false">
      <c r="A216" s="29" t="s">
        <v>254</v>
      </c>
    </row>
    <row r="217" customFormat="false" ht="50.1" hidden="false" customHeight="true" outlineLevel="0" collapsed="false">
      <c r="A217" s="29" t="s">
        <v>255</v>
      </c>
    </row>
    <row r="218" customFormat="false" ht="50.1" hidden="false" customHeight="true" outlineLevel="0" collapsed="false">
      <c r="A218" s="29" t="s">
        <v>256</v>
      </c>
    </row>
    <row r="219" customFormat="false" ht="50.1" hidden="false" customHeight="true" outlineLevel="0" collapsed="false">
      <c r="A219" s="29" t="s">
        <v>256</v>
      </c>
    </row>
    <row r="220" customFormat="false" ht="50.1" hidden="false" customHeight="true" outlineLevel="0" collapsed="false">
      <c r="A220" s="29" t="s">
        <v>257</v>
      </c>
    </row>
    <row r="221" customFormat="false" ht="50.1" hidden="false" customHeight="true" outlineLevel="0" collapsed="false">
      <c r="A221" s="29" t="s">
        <v>258</v>
      </c>
    </row>
    <row r="222" customFormat="false" ht="50.1" hidden="false" customHeight="true" outlineLevel="0" collapsed="false">
      <c r="A222" s="29" t="s">
        <v>259</v>
      </c>
    </row>
    <row r="223" customFormat="false" ht="50.1" hidden="false" customHeight="true" outlineLevel="0" collapsed="false">
      <c r="A223" s="29" t="s">
        <v>260</v>
      </c>
    </row>
    <row r="224" customFormat="false" ht="50.1" hidden="false" customHeight="true" outlineLevel="0" collapsed="false">
      <c r="A224" s="29" t="s">
        <v>261</v>
      </c>
    </row>
    <row r="225" customFormat="false" ht="50.1" hidden="false" customHeight="true" outlineLevel="0" collapsed="false">
      <c r="A225" s="29" t="s">
        <v>262</v>
      </c>
    </row>
    <row r="226" customFormat="false" ht="50.1" hidden="false" customHeight="true" outlineLevel="0" collapsed="false">
      <c r="A226" s="29" t="s">
        <v>263</v>
      </c>
    </row>
    <row r="227" customFormat="false" ht="50.1" hidden="false" customHeight="true" outlineLevel="0" collapsed="false">
      <c r="A227" s="29" t="s">
        <v>264</v>
      </c>
    </row>
    <row r="228" customFormat="false" ht="50.1" hidden="false" customHeight="true" outlineLevel="0" collapsed="false">
      <c r="A228" s="29" t="s">
        <v>265</v>
      </c>
    </row>
    <row r="229" customFormat="false" ht="50.1" hidden="false" customHeight="true" outlineLevel="0" collapsed="false">
      <c r="A229" s="29" t="s">
        <v>266</v>
      </c>
    </row>
    <row r="230" customFormat="false" ht="50.1" hidden="false" customHeight="true" outlineLevel="0" collapsed="false">
      <c r="A230" s="29" t="s">
        <v>267</v>
      </c>
    </row>
    <row r="231" customFormat="false" ht="50.1" hidden="false" customHeight="true" outlineLevel="0" collapsed="false">
      <c r="A231" s="29" t="s">
        <v>268</v>
      </c>
    </row>
    <row r="232" customFormat="false" ht="50.1" hidden="false" customHeight="true" outlineLevel="0" collapsed="false">
      <c r="A232" s="29" t="s">
        <v>269</v>
      </c>
    </row>
    <row r="233" customFormat="false" ht="50.1" hidden="false" customHeight="true" outlineLevel="0" collapsed="false">
      <c r="A233" s="29" t="s">
        <v>270</v>
      </c>
    </row>
    <row r="234" customFormat="false" ht="50.1" hidden="false" customHeight="true" outlineLevel="0" collapsed="false">
      <c r="A234" s="29" t="s">
        <v>271</v>
      </c>
    </row>
    <row r="235" customFormat="false" ht="50.1" hidden="false" customHeight="true" outlineLevel="0" collapsed="false">
      <c r="A235" s="29" t="s">
        <v>272</v>
      </c>
    </row>
    <row r="236" customFormat="false" ht="50.1" hidden="false" customHeight="true" outlineLevel="0" collapsed="false">
      <c r="A236" s="29" t="s">
        <v>273</v>
      </c>
    </row>
    <row r="237" customFormat="false" ht="50.1" hidden="false" customHeight="true" outlineLevel="0" collapsed="false">
      <c r="A237" s="29" t="s">
        <v>274</v>
      </c>
    </row>
    <row r="238" customFormat="false" ht="50.1" hidden="false" customHeight="true" outlineLevel="0" collapsed="false">
      <c r="A238" s="29" t="s">
        <v>275</v>
      </c>
    </row>
    <row r="239" customFormat="false" ht="50.1" hidden="false" customHeight="true" outlineLevel="0" collapsed="false">
      <c r="A239" s="29" t="s">
        <v>276</v>
      </c>
    </row>
    <row r="240" customFormat="false" ht="50.1" hidden="false" customHeight="true" outlineLevel="0" collapsed="false">
      <c r="A240" s="29" t="s">
        <v>277</v>
      </c>
    </row>
    <row r="241" customFormat="false" ht="50.1" hidden="false" customHeight="true" outlineLevel="0" collapsed="false">
      <c r="A241" s="29" t="s">
        <v>278</v>
      </c>
    </row>
    <row r="242" customFormat="false" ht="50.1" hidden="false" customHeight="true" outlineLevel="0" collapsed="false">
      <c r="A242" s="29" t="s">
        <v>279</v>
      </c>
    </row>
    <row r="243" customFormat="false" ht="50.1" hidden="false" customHeight="true" outlineLevel="0" collapsed="false">
      <c r="A243" s="29" t="s">
        <v>280</v>
      </c>
    </row>
    <row r="244" customFormat="false" ht="50.1" hidden="false" customHeight="true" outlineLevel="0" collapsed="false">
      <c r="A244" s="29" t="s">
        <v>281</v>
      </c>
    </row>
    <row r="245" customFormat="false" ht="50.1" hidden="false" customHeight="true" outlineLevel="0" collapsed="false">
      <c r="A245" s="29" t="s">
        <v>282</v>
      </c>
    </row>
    <row r="246" customFormat="false" ht="50.1" hidden="false" customHeight="true" outlineLevel="0" collapsed="false">
      <c r="A246" s="29" t="s">
        <v>283</v>
      </c>
    </row>
    <row r="247" customFormat="false" ht="50.1" hidden="false" customHeight="true" outlineLevel="0" collapsed="false">
      <c r="A247" s="29" t="s">
        <v>284</v>
      </c>
    </row>
    <row r="248" customFormat="false" ht="50.1" hidden="false" customHeight="true" outlineLevel="0" collapsed="false">
      <c r="A248" s="29" t="s">
        <v>285</v>
      </c>
    </row>
    <row r="249" customFormat="false" ht="50.1" hidden="false" customHeight="true" outlineLevel="0" collapsed="false">
      <c r="A249" s="29" t="s">
        <v>286</v>
      </c>
    </row>
    <row r="250" customFormat="false" ht="50.1" hidden="false" customHeight="true" outlineLevel="0" collapsed="false">
      <c r="A250" s="29" t="s">
        <v>287</v>
      </c>
    </row>
    <row r="251" customFormat="false" ht="50.1" hidden="false" customHeight="true" outlineLevel="0" collapsed="false">
      <c r="A251" s="29" t="s">
        <v>288</v>
      </c>
    </row>
    <row r="252" customFormat="false" ht="50.1" hidden="false" customHeight="true" outlineLevel="0" collapsed="false">
      <c r="A252" s="29" t="s">
        <v>289</v>
      </c>
    </row>
    <row r="253" customFormat="false" ht="50.1" hidden="false" customHeight="true" outlineLevel="0" collapsed="false">
      <c r="A253" s="29" t="s">
        <v>290</v>
      </c>
    </row>
    <row r="254" customFormat="false" ht="50.1" hidden="false" customHeight="true" outlineLevel="0" collapsed="false">
      <c r="A254" s="29" t="s">
        <v>291</v>
      </c>
    </row>
    <row r="255" customFormat="false" ht="50.1" hidden="false" customHeight="true" outlineLevel="0" collapsed="false">
      <c r="A255" s="29" t="s">
        <v>292</v>
      </c>
    </row>
    <row r="256" customFormat="false" ht="50.1" hidden="false" customHeight="true" outlineLevel="0" collapsed="false">
      <c r="A256" s="29" t="s">
        <v>293</v>
      </c>
    </row>
    <row r="257" customFormat="false" ht="50.1" hidden="false" customHeight="true" outlineLevel="0" collapsed="false">
      <c r="A257" s="29" t="s">
        <v>294</v>
      </c>
    </row>
    <row r="258" customFormat="false" ht="50.1" hidden="false" customHeight="true" outlineLevel="0" collapsed="false">
      <c r="A258" s="29" t="s">
        <v>295</v>
      </c>
    </row>
    <row r="259" customFormat="false" ht="50.1" hidden="false" customHeight="true" outlineLevel="0" collapsed="false">
      <c r="A259" s="29" t="s">
        <v>296</v>
      </c>
    </row>
    <row r="260" customFormat="false" ht="50.1" hidden="false" customHeight="true" outlineLevel="0" collapsed="false">
      <c r="A260" s="29" t="s">
        <v>297</v>
      </c>
    </row>
    <row r="261" customFormat="false" ht="50.1" hidden="false" customHeight="true" outlineLevel="0" collapsed="false">
      <c r="A261" s="29" t="s">
        <v>298</v>
      </c>
    </row>
    <row r="262" customFormat="false" ht="50.1" hidden="false" customHeight="true" outlineLevel="0" collapsed="false">
      <c r="A262" s="29" t="s">
        <v>299</v>
      </c>
    </row>
    <row r="263" customFormat="false" ht="50.1" hidden="false" customHeight="true" outlineLevel="0" collapsed="false">
      <c r="A263" s="29" t="s">
        <v>300</v>
      </c>
    </row>
    <row r="264" customFormat="false" ht="50.1" hidden="false" customHeight="true" outlineLevel="0" collapsed="false">
      <c r="A264" s="29" t="s">
        <v>301</v>
      </c>
    </row>
    <row r="265" customFormat="false" ht="50.1" hidden="false" customHeight="true" outlineLevel="0" collapsed="false">
      <c r="A265" s="29" t="s">
        <v>302</v>
      </c>
    </row>
    <row r="266" customFormat="false" ht="50.1" hidden="false" customHeight="true" outlineLevel="0" collapsed="false">
      <c r="A266" s="29" t="s">
        <v>303</v>
      </c>
    </row>
    <row r="267" customFormat="false" ht="50.1" hidden="false" customHeight="true" outlineLevel="0" collapsed="false">
      <c r="A267" s="29" t="s">
        <v>304</v>
      </c>
    </row>
    <row r="268" customFormat="false" ht="50.1" hidden="false" customHeight="true" outlineLevel="0" collapsed="false">
      <c r="A268" s="29" t="s">
        <v>305</v>
      </c>
    </row>
    <row r="269" customFormat="false" ht="50.1" hidden="false" customHeight="true" outlineLevel="0" collapsed="false">
      <c r="A269" s="29" t="s">
        <v>306</v>
      </c>
    </row>
    <row r="270" customFormat="false" ht="50.1" hidden="false" customHeight="true" outlineLevel="0" collapsed="false">
      <c r="A270" s="29" t="s">
        <v>307</v>
      </c>
    </row>
    <row r="271" customFormat="false" ht="50.1" hidden="false" customHeight="true" outlineLevel="0" collapsed="false">
      <c r="A271" s="29" t="s">
        <v>308</v>
      </c>
    </row>
    <row r="272" customFormat="false" ht="50.1" hidden="false" customHeight="true" outlineLevel="0" collapsed="false">
      <c r="A272" s="29" t="s">
        <v>309</v>
      </c>
    </row>
    <row r="273" customFormat="false" ht="50.1" hidden="false" customHeight="true" outlineLevel="0" collapsed="false">
      <c r="A273" s="29" t="s">
        <v>310</v>
      </c>
    </row>
    <row r="274" customFormat="false" ht="50.1" hidden="false" customHeight="true" outlineLevel="0" collapsed="false">
      <c r="A274" s="29" t="s">
        <v>311</v>
      </c>
    </row>
    <row r="275" customFormat="false" ht="50.1" hidden="false" customHeight="true" outlineLevel="0" collapsed="false">
      <c r="A275" s="29" t="s">
        <v>312</v>
      </c>
    </row>
    <row r="276" customFormat="false" ht="50.1" hidden="false" customHeight="true" outlineLevel="0" collapsed="false">
      <c r="A276" s="29" t="s">
        <v>313</v>
      </c>
    </row>
    <row r="277" customFormat="false" ht="50.1" hidden="false" customHeight="true" outlineLevel="0" collapsed="false">
      <c r="A277" s="29" t="s">
        <v>314</v>
      </c>
    </row>
    <row r="278" customFormat="false" ht="50.1" hidden="false" customHeight="true" outlineLevel="0" collapsed="false">
      <c r="A278" s="29" t="s">
        <v>315</v>
      </c>
    </row>
    <row r="279" customFormat="false" ht="50.1" hidden="false" customHeight="true" outlineLevel="0" collapsed="false">
      <c r="A279" s="29" t="s">
        <v>316</v>
      </c>
    </row>
    <row r="280" customFormat="false" ht="50.1" hidden="false" customHeight="true" outlineLevel="0" collapsed="false">
      <c r="A280" s="29" t="s">
        <v>317</v>
      </c>
    </row>
    <row r="281" customFormat="false" ht="50.1" hidden="false" customHeight="true" outlineLevel="0" collapsed="false">
      <c r="A281" s="29" t="s">
        <v>318</v>
      </c>
    </row>
    <row r="282" customFormat="false" ht="50.1" hidden="false" customHeight="true" outlineLevel="0" collapsed="false">
      <c r="A282" s="29" t="s">
        <v>319</v>
      </c>
    </row>
    <row r="283" customFormat="false" ht="50.1" hidden="false" customHeight="true" outlineLevel="0" collapsed="false">
      <c r="A283" s="29" t="s">
        <v>320</v>
      </c>
    </row>
    <row r="284" customFormat="false" ht="50.1" hidden="false" customHeight="true" outlineLevel="0" collapsed="false">
      <c r="A284" s="29" t="s">
        <v>321</v>
      </c>
    </row>
    <row r="285" customFormat="false" ht="50.1" hidden="false" customHeight="true" outlineLevel="0" collapsed="false">
      <c r="A285" s="29" t="s">
        <v>322</v>
      </c>
    </row>
    <row r="286" customFormat="false" ht="50.1" hidden="false" customHeight="true" outlineLevel="0" collapsed="false">
      <c r="A286" s="29" t="s">
        <v>323</v>
      </c>
    </row>
    <row r="287" customFormat="false" ht="50.1" hidden="false" customHeight="true" outlineLevel="0" collapsed="false">
      <c r="A287" s="29" t="s">
        <v>324</v>
      </c>
    </row>
    <row r="288" customFormat="false" ht="50.1" hidden="false" customHeight="true" outlineLevel="0" collapsed="false">
      <c r="A288" s="29" t="s">
        <v>325</v>
      </c>
    </row>
    <row r="289" customFormat="false" ht="50.1" hidden="false" customHeight="true" outlineLevel="0" collapsed="false">
      <c r="A289" s="29" t="s">
        <v>326</v>
      </c>
    </row>
    <row r="290" customFormat="false" ht="50.1" hidden="false" customHeight="true" outlineLevel="0" collapsed="false">
      <c r="A290" s="29" t="s">
        <v>327</v>
      </c>
    </row>
    <row r="291" customFormat="false" ht="50.1" hidden="false" customHeight="true" outlineLevel="0" collapsed="false">
      <c r="A291" s="29" t="s">
        <v>328</v>
      </c>
    </row>
    <row r="292" customFormat="false" ht="50.1" hidden="false" customHeight="true" outlineLevel="0" collapsed="false">
      <c r="A292" s="29" t="s">
        <v>329</v>
      </c>
    </row>
    <row r="293" customFormat="false" ht="50.1" hidden="false" customHeight="true" outlineLevel="0" collapsed="false">
      <c r="A293" s="29" t="s">
        <v>330</v>
      </c>
    </row>
    <row r="294" customFormat="false" ht="50.1" hidden="false" customHeight="true" outlineLevel="0" collapsed="false">
      <c r="A294" s="29" t="s">
        <v>331</v>
      </c>
    </row>
    <row r="295" customFormat="false" ht="50.1" hidden="false" customHeight="true" outlineLevel="0" collapsed="false">
      <c r="A295" s="29" t="s">
        <v>332</v>
      </c>
    </row>
    <row r="296" customFormat="false" ht="50.1" hidden="false" customHeight="true" outlineLevel="0" collapsed="false">
      <c r="A296" s="29" t="s">
        <v>333</v>
      </c>
    </row>
    <row r="297" customFormat="false" ht="50.1" hidden="false" customHeight="true" outlineLevel="0" collapsed="false">
      <c r="A297" s="29" t="s">
        <v>334</v>
      </c>
    </row>
    <row r="298" customFormat="false" ht="50.1" hidden="false" customHeight="true" outlineLevel="0" collapsed="false">
      <c r="A298" s="29" t="s">
        <v>335</v>
      </c>
    </row>
    <row r="299" customFormat="false" ht="50.1" hidden="false" customHeight="true" outlineLevel="0" collapsed="false">
      <c r="A299" s="29" t="s">
        <v>336</v>
      </c>
    </row>
    <row r="300" customFormat="false" ht="50.1" hidden="false" customHeight="true" outlineLevel="0" collapsed="false">
      <c r="A300" s="29" t="s">
        <v>337</v>
      </c>
    </row>
    <row r="301" customFormat="false" ht="50.1" hidden="false" customHeight="true" outlineLevel="0" collapsed="false">
      <c r="A301" s="29" t="s">
        <v>338</v>
      </c>
    </row>
    <row r="302" customFormat="false" ht="50.1" hidden="false" customHeight="true" outlineLevel="0" collapsed="false">
      <c r="A302" s="29" t="s">
        <v>339</v>
      </c>
    </row>
    <row r="303" customFormat="false" ht="50.1" hidden="false" customHeight="true" outlineLevel="0" collapsed="false">
      <c r="A303" s="29" t="s">
        <v>340</v>
      </c>
    </row>
    <row r="304" customFormat="false" ht="50.1" hidden="false" customHeight="true" outlineLevel="0" collapsed="false">
      <c r="A304" s="29" t="s">
        <v>341</v>
      </c>
    </row>
    <row r="305" customFormat="false" ht="50.1" hidden="false" customHeight="true" outlineLevel="0" collapsed="false">
      <c r="A305" s="29" t="s">
        <v>342</v>
      </c>
    </row>
    <row r="306" customFormat="false" ht="50.1" hidden="false" customHeight="true" outlineLevel="0" collapsed="false">
      <c r="A306" s="29" t="s">
        <v>343</v>
      </c>
    </row>
    <row r="307" customFormat="false" ht="50.1" hidden="false" customHeight="true" outlineLevel="0" collapsed="false">
      <c r="A307" s="29" t="s">
        <v>344</v>
      </c>
    </row>
    <row r="308" customFormat="false" ht="50.1" hidden="false" customHeight="true" outlineLevel="0" collapsed="false">
      <c r="A308" s="29" t="s">
        <v>345</v>
      </c>
    </row>
    <row r="309" customFormat="false" ht="50.1" hidden="false" customHeight="true" outlineLevel="0" collapsed="false">
      <c r="A309" s="29" t="s">
        <v>346</v>
      </c>
    </row>
    <row r="310" customFormat="false" ht="50.1" hidden="false" customHeight="true" outlineLevel="0" collapsed="false">
      <c r="A310" s="29" t="s">
        <v>347</v>
      </c>
    </row>
    <row r="311" customFormat="false" ht="50.1" hidden="false" customHeight="true" outlineLevel="0" collapsed="false">
      <c r="A311" s="29" t="s">
        <v>348</v>
      </c>
    </row>
    <row r="312" customFormat="false" ht="50.1" hidden="false" customHeight="true" outlineLevel="0" collapsed="false">
      <c r="A312" s="29" t="s">
        <v>349</v>
      </c>
    </row>
    <row r="313" customFormat="false" ht="50.1" hidden="false" customHeight="true" outlineLevel="0" collapsed="false">
      <c r="A313" s="29" t="s">
        <v>350</v>
      </c>
    </row>
    <row r="314" customFormat="false" ht="50.1" hidden="false" customHeight="true" outlineLevel="0" collapsed="false">
      <c r="A314" s="29" t="s">
        <v>351</v>
      </c>
    </row>
    <row r="315" customFormat="false" ht="50.1" hidden="false" customHeight="true" outlineLevel="0" collapsed="false">
      <c r="A315" s="29" t="s">
        <v>352</v>
      </c>
    </row>
    <row r="316" customFormat="false" ht="50.1" hidden="false" customHeight="true" outlineLevel="0" collapsed="false">
      <c r="A316" s="29" t="s">
        <v>353</v>
      </c>
    </row>
    <row r="317" customFormat="false" ht="50.1" hidden="false" customHeight="true" outlineLevel="0" collapsed="false">
      <c r="A317" s="29" t="s">
        <v>354</v>
      </c>
    </row>
    <row r="318" customFormat="false" ht="50.1" hidden="false" customHeight="true" outlineLevel="0" collapsed="false">
      <c r="A318" s="29" t="s">
        <v>355</v>
      </c>
    </row>
    <row r="319" customFormat="false" ht="50.1" hidden="false" customHeight="true" outlineLevel="0" collapsed="false">
      <c r="A319" s="29" t="s">
        <v>356</v>
      </c>
    </row>
    <row r="320" customFormat="false" ht="50.1" hidden="false" customHeight="true" outlineLevel="0" collapsed="false">
      <c r="A320" s="29" t="s">
        <v>357</v>
      </c>
    </row>
    <row r="321" customFormat="false" ht="50.1" hidden="false" customHeight="true" outlineLevel="0" collapsed="false">
      <c r="A321" s="29" t="s">
        <v>358</v>
      </c>
    </row>
    <row r="322" customFormat="false" ht="50.1" hidden="false" customHeight="true" outlineLevel="0" collapsed="false">
      <c r="A322" s="29" t="s">
        <v>359</v>
      </c>
    </row>
    <row r="323" customFormat="false" ht="50.1" hidden="false" customHeight="true" outlineLevel="0" collapsed="false">
      <c r="A323" s="29" t="s">
        <v>360</v>
      </c>
    </row>
    <row r="324" customFormat="false" ht="50.1" hidden="false" customHeight="true" outlineLevel="0" collapsed="false">
      <c r="A324" s="29" t="s">
        <v>361</v>
      </c>
    </row>
    <row r="325" customFormat="false" ht="50.1" hidden="false" customHeight="true" outlineLevel="0" collapsed="false">
      <c r="A325" s="29" t="s">
        <v>362</v>
      </c>
    </row>
    <row r="326" customFormat="false" ht="50.1" hidden="false" customHeight="true" outlineLevel="0" collapsed="false">
      <c r="A326" s="29" t="s">
        <v>363</v>
      </c>
    </row>
    <row r="327" customFormat="false" ht="50.1" hidden="false" customHeight="true" outlineLevel="0" collapsed="false">
      <c r="A327" s="29" t="s">
        <v>364</v>
      </c>
    </row>
    <row r="328" customFormat="false" ht="50.1" hidden="false" customHeight="true" outlineLevel="0" collapsed="false">
      <c r="A328" s="29" t="s">
        <v>365</v>
      </c>
    </row>
    <row r="329" customFormat="false" ht="50.1" hidden="false" customHeight="true" outlineLevel="0" collapsed="false">
      <c r="A329" s="29" t="s">
        <v>366</v>
      </c>
    </row>
    <row r="330" customFormat="false" ht="50.1" hidden="false" customHeight="true" outlineLevel="0" collapsed="false">
      <c r="A330" s="29" t="s">
        <v>367</v>
      </c>
    </row>
    <row r="331" customFormat="false" ht="50.1" hidden="false" customHeight="true" outlineLevel="0" collapsed="false">
      <c r="A331" s="29" t="s">
        <v>368</v>
      </c>
    </row>
    <row r="332" customFormat="false" ht="50.1" hidden="false" customHeight="true" outlineLevel="0" collapsed="false">
      <c r="A332" s="29" t="s">
        <v>369</v>
      </c>
    </row>
    <row r="333" customFormat="false" ht="50.1" hidden="false" customHeight="true" outlineLevel="0" collapsed="false">
      <c r="A333" s="29" t="s">
        <v>370</v>
      </c>
    </row>
    <row r="334" customFormat="false" ht="50.1" hidden="false" customHeight="true" outlineLevel="0" collapsed="false">
      <c r="A334" s="29" t="s">
        <v>371</v>
      </c>
    </row>
    <row r="335" customFormat="false" ht="50.1" hidden="false" customHeight="true" outlineLevel="0" collapsed="false">
      <c r="A335" s="29" t="s">
        <v>372</v>
      </c>
    </row>
    <row r="336" customFormat="false" ht="50.1" hidden="false" customHeight="true" outlineLevel="0" collapsed="false">
      <c r="A336" s="29" t="s">
        <v>373</v>
      </c>
    </row>
    <row r="337" customFormat="false" ht="50.1" hidden="false" customHeight="true" outlineLevel="0" collapsed="false">
      <c r="A337" s="29" t="s">
        <v>374</v>
      </c>
    </row>
    <row r="338" customFormat="false" ht="50.1" hidden="false" customHeight="true" outlineLevel="0" collapsed="false">
      <c r="A338" s="29" t="s">
        <v>375</v>
      </c>
    </row>
    <row r="339" customFormat="false" ht="50.1" hidden="false" customHeight="true" outlineLevel="0" collapsed="false">
      <c r="A339" s="29" t="s">
        <v>376</v>
      </c>
    </row>
    <row r="340" customFormat="false" ht="50.1" hidden="false" customHeight="true" outlineLevel="0" collapsed="false">
      <c r="A340" s="29" t="s">
        <v>377</v>
      </c>
    </row>
    <row r="341" customFormat="false" ht="50.1" hidden="false" customHeight="true" outlineLevel="0" collapsed="false">
      <c r="A341" s="29" t="s">
        <v>378</v>
      </c>
    </row>
    <row r="342" customFormat="false" ht="50.1" hidden="false" customHeight="true" outlineLevel="0" collapsed="false">
      <c r="A342" s="29" t="s">
        <v>379</v>
      </c>
    </row>
    <row r="343" customFormat="false" ht="50.1" hidden="false" customHeight="true" outlineLevel="0" collapsed="false">
      <c r="A343" s="29" t="s">
        <v>380</v>
      </c>
    </row>
    <row r="344" customFormat="false" ht="50.1" hidden="false" customHeight="true" outlineLevel="0" collapsed="false">
      <c r="A344" s="29" t="s">
        <v>381</v>
      </c>
    </row>
    <row r="345" customFormat="false" ht="50.1" hidden="false" customHeight="true" outlineLevel="0" collapsed="false">
      <c r="A345" s="29" t="s">
        <v>382</v>
      </c>
    </row>
    <row r="346" customFormat="false" ht="50.1" hidden="false" customHeight="true" outlineLevel="0" collapsed="false">
      <c r="A346" s="29" t="s">
        <v>383</v>
      </c>
    </row>
    <row r="347" customFormat="false" ht="50.1" hidden="false" customHeight="true" outlineLevel="0" collapsed="false">
      <c r="A347" s="29" t="s">
        <v>384</v>
      </c>
    </row>
    <row r="348" customFormat="false" ht="50.1" hidden="false" customHeight="true" outlineLevel="0" collapsed="false">
      <c r="A348" s="29" t="s">
        <v>385</v>
      </c>
    </row>
    <row r="349" customFormat="false" ht="50.1" hidden="false" customHeight="true" outlineLevel="0" collapsed="false">
      <c r="A349" s="29" t="s">
        <v>386</v>
      </c>
    </row>
    <row r="350" customFormat="false" ht="50.1" hidden="false" customHeight="true" outlineLevel="0" collapsed="false">
      <c r="A350" s="29" t="s">
        <v>387</v>
      </c>
    </row>
    <row r="351" customFormat="false" ht="50.1" hidden="false" customHeight="true" outlineLevel="0" collapsed="false">
      <c r="A351" s="29" t="s">
        <v>388</v>
      </c>
    </row>
    <row r="352" customFormat="false" ht="50.1" hidden="false" customHeight="true" outlineLevel="0" collapsed="false">
      <c r="A352" s="29" t="s">
        <v>389</v>
      </c>
    </row>
    <row r="353" customFormat="false" ht="50.1" hidden="false" customHeight="true" outlineLevel="0" collapsed="false">
      <c r="A353" s="29" t="s">
        <v>390</v>
      </c>
    </row>
    <row r="354" customFormat="false" ht="50.1" hidden="false" customHeight="true" outlineLevel="0" collapsed="false">
      <c r="A354" s="29" t="s">
        <v>391</v>
      </c>
    </row>
    <row r="355" customFormat="false" ht="50.1" hidden="false" customHeight="true" outlineLevel="0" collapsed="false">
      <c r="A355" s="29" t="s">
        <v>392</v>
      </c>
    </row>
    <row r="356" customFormat="false" ht="50.1" hidden="false" customHeight="true" outlineLevel="0" collapsed="false">
      <c r="A356" s="29" t="s">
        <v>393</v>
      </c>
    </row>
    <row r="357" customFormat="false" ht="50.1" hidden="false" customHeight="true" outlineLevel="0" collapsed="false">
      <c r="A357" s="29" t="s">
        <v>394</v>
      </c>
    </row>
    <row r="358" customFormat="false" ht="50.1" hidden="false" customHeight="true" outlineLevel="0" collapsed="false">
      <c r="A358" s="29" t="s">
        <v>395</v>
      </c>
    </row>
    <row r="359" customFormat="false" ht="50.1" hidden="false" customHeight="true" outlineLevel="0" collapsed="false">
      <c r="A359" s="29" t="s">
        <v>396</v>
      </c>
    </row>
    <row r="360" customFormat="false" ht="50.1" hidden="false" customHeight="true" outlineLevel="0" collapsed="false">
      <c r="A360" s="29" t="s">
        <v>397</v>
      </c>
    </row>
    <row r="361" customFormat="false" ht="50.1" hidden="false" customHeight="true" outlineLevel="0" collapsed="false">
      <c r="A361" s="29" t="s">
        <v>398</v>
      </c>
    </row>
    <row r="362" customFormat="false" ht="50.1" hidden="false" customHeight="true" outlineLevel="0" collapsed="false">
      <c r="A362" s="29" t="s">
        <v>399</v>
      </c>
    </row>
    <row r="363" customFormat="false" ht="50.1" hidden="false" customHeight="true" outlineLevel="0" collapsed="false">
      <c r="A363" s="29" t="s">
        <v>400</v>
      </c>
    </row>
    <row r="364" customFormat="false" ht="50.1" hidden="false" customHeight="true" outlineLevel="0" collapsed="false">
      <c r="A364" s="29" t="s">
        <v>401</v>
      </c>
    </row>
    <row r="365" customFormat="false" ht="50.1" hidden="false" customHeight="true" outlineLevel="0" collapsed="false">
      <c r="A365" s="29" t="s">
        <v>402</v>
      </c>
    </row>
    <row r="366" customFormat="false" ht="50.1" hidden="false" customHeight="true" outlineLevel="0" collapsed="false">
      <c r="A366" s="29" t="s">
        <v>403</v>
      </c>
    </row>
    <row r="367" customFormat="false" ht="50.1" hidden="false" customHeight="true" outlineLevel="0" collapsed="false">
      <c r="A367" s="29" t="s">
        <v>404</v>
      </c>
    </row>
    <row r="368" customFormat="false" ht="50.1" hidden="false" customHeight="true" outlineLevel="0" collapsed="false">
      <c r="A368" s="29" t="s">
        <v>405</v>
      </c>
    </row>
    <row r="369" customFormat="false" ht="50.1" hidden="false" customHeight="true" outlineLevel="0" collapsed="false">
      <c r="A369" s="29" t="s">
        <v>406</v>
      </c>
    </row>
    <row r="370" customFormat="false" ht="50.1" hidden="false" customHeight="true" outlineLevel="0" collapsed="false">
      <c r="A370" s="29" t="s">
        <v>407</v>
      </c>
    </row>
    <row r="371" customFormat="false" ht="50.1" hidden="false" customHeight="true" outlineLevel="0" collapsed="false">
      <c r="A371" s="29" t="s">
        <v>408</v>
      </c>
    </row>
    <row r="372" customFormat="false" ht="50.1" hidden="false" customHeight="true" outlineLevel="0" collapsed="false">
      <c r="A372" s="29" t="s">
        <v>409</v>
      </c>
    </row>
    <row r="373" customFormat="false" ht="50.1" hidden="false" customHeight="true" outlineLevel="0" collapsed="false">
      <c r="A373" s="29" t="s">
        <v>410</v>
      </c>
    </row>
    <row r="374" customFormat="false" ht="50.1" hidden="false" customHeight="true" outlineLevel="0" collapsed="false">
      <c r="A374" s="29" t="s">
        <v>411</v>
      </c>
    </row>
    <row r="375" customFormat="false" ht="50.1" hidden="false" customHeight="true" outlineLevel="0" collapsed="false">
      <c r="A375" s="29" t="s">
        <v>412</v>
      </c>
    </row>
    <row r="376" customFormat="false" ht="50.1" hidden="false" customHeight="true" outlineLevel="0" collapsed="false">
      <c r="A376" s="29" t="s">
        <v>413</v>
      </c>
    </row>
    <row r="377" customFormat="false" ht="50.1" hidden="false" customHeight="true" outlineLevel="0" collapsed="false">
      <c r="A377" s="29" t="s">
        <v>414</v>
      </c>
    </row>
    <row r="378" customFormat="false" ht="50.1" hidden="false" customHeight="true" outlineLevel="0" collapsed="false">
      <c r="A378" s="29" t="s">
        <v>415</v>
      </c>
    </row>
    <row r="379" customFormat="false" ht="50.1" hidden="false" customHeight="true" outlineLevel="0" collapsed="false">
      <c r="A379" s="29" t="s">
        <v>416</v>
      </c>
    </row>
    <row r="380" customFormat="false" ht="50.1" hidden="false" customHeight="true" outlineLevel="0" collapsed="false">
      <c r="A380" s="29" t="s">
        <v>417</v>
      </c>
    </row>
    <row r="381" customFormat="false" ht="50.1" hidden="false" customHeight="true" outlineLevel="0" collapsed="false">
      <c r="A381" s="29" t="s">
        <v>418</v>
      </c>
    </row>
    <row r="382" customFormat="false" ht="50.1" hidden="false" customHeight="true" outlineLevel="0" collapsed="false">
      <c r="A382" s="29" t="s">
        <v>419</v>
      </c>
    </row>
    <row r="383" customFormat="false" ht="50.1" hidden="false" customHeight="true" outlineLevel="0" collapsed="false">
      <c r="A383" s="29" t="s">
        <v>420</v>
      </c>
    </row>
    <row r="384" customFormat="false" ht="50.1" hidden="false" customHeight="true" outlineLevel="0" collapsed="false">
      <c r="A384" s="29" t="s">
        <v>421</v>
      </c>
    </row>
    <row r="385" customFormat="false" ht="50.1" hidden="false" customHeight="true" outlineLevel="0" collapsed="false">
      <c r="A385" s="29" t="s">
        <v>422</v>
      </c>
    </row>
    <row r="386" customFormat="false" ht="50.1" hidden="false" customHeight="true" outlineLevel="0" collapsed="false">
      <c r="A386" s="29" t="s">
        <v>423</v>
      </c>
    </row>
    <row r="387" customFormat="false" ht="50.1" hidden="false" customHeight="true" outlineLevel="0" collapsed="false">
      <c r="A387" s="29" t="s">
        <v>424</v>
      </c>
    </row>
    <row r="388" customFormat="false" ht="50.1" hidden="false" customHeight="true" outlineLevel="0" collapsed="false">
      <c r="A388" s="29" t="s">
        <v>425</v>
      </c>
    </row>
    <row r="389" customFormat="false" ht="50.1" hidden="false" customHeight="true" outlineLevel="0" collapsed="false">
      <c r="A389" s="29" t="s">
        <v>426</v>
      </c>
    </row>
    <row r="390" customFormat="false" ht="50.1" hidden="false" customHeight="true" outlineLevel="0" collapsed="false">
      <c r="A390" s="29" t="s">
        <v>427</v>
      </c>
    </row>
    <row r="391" customFormat="false" ht="50.1" hidden="false" customHeight="true" outlineLevel="0" collapsed="false">
      <c r="A391" s="29" t="s">
        <v>428</v>
      </c>
    </row>
    <row r="392" customFormat="false" ht="50.1" hidden="false" customHeight="true" outlineLevel="0" collapsed="false">
      <c r="A392" s="29" t="s">
        <v>429</v>
      </c>
    </row>
    <row r="393" customFormat="false" ht="50.1" hidden="false" customHeight="true" outlineLevel="0" collapsed="false">
      <c r="A393" s="29" t="s">
        <v>430</v>
      </c>
    </row>
    <row r="394" customFormat="false" ht="50.1" hidden="false" customHeight="true" outlineLevel="0" collapsed="false">
      <c r="A394" s="29" t="s">
        <v>431</v>
      </c>
    </row>
    <row r="395" customFormat="false" ht="50.1" hidden="false" customHeight="true" outlineLevel="0" collapsed="false">
      <c r="A395" s="29" t="s">
        <v>432</v>
      </c>
    </row>
    <row r="396" customFormat="false" ht="50.1" hidden="false" customHeight="true" outlineLevel="0" collapsed="false">
      <c r="A396" s="29" t="s">
        <v>433</v>
      </c>
    </row>
    <row r="397" customFormat="false" ht="50.1" hidden="false" customHeight="true" outlineLevel="0" collapsed="false">
      <c r="A397" s="29" t="s">
        <v>434</v>
      </c>
    </row>
    <row r="398" customFormat="false" ht="50.1" hidden="false" customHeight="true" outlineLevel="0" collapsed="false">
      <c r="A398" s="29" t="s">
        <v>435</v>
      </c>
    </row>
    <row r="399" customFormat="false" ht="50.1" hidden="false" customHeight="true" outlineLevel="0" collapsed="false">
      <c r="A399" s="29" t="s">
        <v>436</v>
      </c>
    </row>
    <row r="400" customFormat="false" ht="50.1" hidden="false" customHeight="true" outlineLevel="0" collapsed="false">
      <c r="A400" s="29" t="s">
        <v>437</v>
      </c>
    </row>
    <row r="401" customFormat="false" ht="50.1" hidden="false" customHeight="true" outlineLevel="0" collapsed="false">
      <c r="A401" s="29" t="s">
        <v>438</v>
      </c>
    </row>
    <row r="402" customFormat="false" ht="50.1" hidden="false" customHeight="true" outlineLevel="0" collapsed="false">
      <c r="A402" s="29" t="s">
        <v>439</v>
      </c>
    </row>
    <row r="403" customFormat="false" ht="50.1" hidden="false" customHeight="true" outlineLevel="0" collapsed="false">
      <c r="A403" s="29" t="s">
        <v>440</v>
      </c>
    </row>
    <row r="404" customFormat="false" ht="50.1" hidden="false" customHeight="true" outlineLevel="0" collapsed="false">
      <c r="A404" s="29" t="s">
        <v>441</v>
      </c>
    </row>
    <row r="405" customFormat="false" ht="50.1" hidden="false" customHeight="true" outlineLevel="0" collapsed="false">
      <c r="A405" s="29" t="s">
        <v>442</v>
      </c>
    </row>
    <row r="406" customFormat="false" ht="50.1" hidden="false" customHeight="true" outlineLevel="0" collapsed="false">
      <c r="A406" s="29" t="s">
        <v>443</v>
      </c>
    </row>
    <row r="407" customFormat="false" ht="50.1" hidden="false" customHeight="true" outlineLevel="0" collapsed="false">
      <c r="A407" s="29" t="s">
        <v>444</v>
      </c>
    </row>
    <row r="408" customFormat="false" ht="50.1" hidden="false" customHeight="true" outlineLevel="0" collapsed="false">
      <c r="A408" s="29" t="s">
        <v>445</v>
      </c>
    </row>
    <row r="409" customFormat="false" ht="50.1" hidden="false" customHeight="true" outlineLevel="0" collapsed="false">
      <c r="A409" s="29" t="s">
        <v>446</v>
      </c>
    </row>
    <row r="410" customFormat="false" ht="50.1" hidden="false" customHeight="true" outlineLevel="0" collapsed="false">
      <c r="A410" s="29" t="s">
        <v>447</v>
      </c>
    </row>
    <row r="411" customFormat="false" ht="50.1" hidden="false" customHeight="true" outlineLevel="0" collapsed="false">
      <c r="A411" s="29" t="s">
        <v>448</v>
      </c>
    </row>
    <row r="412" customFormat="false" ht="50.1" hidden="false" customHeight="true" outlineLevel="0" collapsed="false">
      <c r="A412" s="29" t="s">
        <v>449</v>
      </c>
    </row>
    <row r="413" customFormat="false" ht="50.1" hidden="false" customHeight="true" outlineLevel="0" collapsed="false">
      <c r="A413" s="29" t="s">
        <v>450</v>
      </c>
    </row>
    <row r="414" customFormat="false" ht="50.1" hidden="false" customHeight="true" outlineLevel="0" collapsed="false">
      <c r="A414" s="29" t="s">
        <v>451</v>
      </c>
    </row>
    <row r="415" customFormat="false" ht="50.1" hidden="false" customHeight="true" outlineLevel="0" collapsed="false">
      <c r="A415" s="29" t="s">
        <v>452</v>
      </c>
    </row>
    <row r="416" customFormat="false" ht="50.1" hidden="false" customHeight="true" outlineLevel="0" collapsed="false">
      <c r="A416" s="29" t="s">
        <v>453</v>
      </c>
    </row>
    <row r="417" customFormat="false" ht="50.1" hidden="false" customHeight="true" outlineLevel="0" collapsed="false">
      <c r="A417" s="29" t="s">
        <v>454</v>
      </c>
    </row>
    <row r="418" customFormat="false" ht="50.1" hidden="false" customHeight="true" outlineLevel="0" collapsed="false">
      <c r="A418" s="29" t="s">
        <v>455</v>
      </c>
    </row>
    <row r="419" customFormat="false" ht="50.1" hidden="false" customHeight="true" outlineLevel="0" collapsed="false">
      <c r="A419" s="29" t="s">
        <v>456</v>
      </c>
    </row>
    <row r="420" customFormat="false" ht="50.1" hidden="false" customHeight="true" outlineLevel="0" collapsed="false">
      <c r="A420" s="29" t="s">
        <v>457</v>
      </c>
    </row>
    <row r="421" customFormat="false" ht="50.1" hidden="false" customHeight="true" outlineLevel="0" collapsed="false">
      <c r="A421" s="29" t="s">
        <v>458</v>
      </c>
    </row>
    <row r="422" customFormat="false" ht="50.1" hidden="false" customHeight="true" outlineLevel="0" collapsed="false">
      <c r="A422" s="29" t="s">
        <v>459</v>
      </c>
    </row>
    <row r="423" customFormat="false" ht="50.1" hidden="false" customHeight="true" outlineLevel="0" collapsed="false">
      <c r="A423" s="29" t="s">
        <v>460</v>
      </c>
    </row>
    <row r="424" customFormat="false" ht="50.1" hidden="false" customHeight="true" outlineLevel="0" collapsed="false">
      <c r="A424" s="29" t="s">
        <v>461</v>
      </c>
    </row>
    <row r="425" customFormat="false" ht="50.1" hidden="false" customHeight="true" outlineLevel="0" collapsed="false">
      <c r="A425" s="29" t="s">
        <v>462</v>
      </c>
    </row>
    <row r="426" customFormat="false" ht="50.1" hidden="false" customHeight="true" outlineLevel="0" collapsed="false">
      <c r="A426" s="29" t="s">
        <v>463</v>
      </c>
    </row>
    <row r="427" customFormat="false" ht="50.1" hidden="false" customHeight="true" outlineLevel="0" collapsed="false">
      <c r="A427" s="29" t="s">
        <v>464</v>
      </c>
    </row>
    <row r="428" customFormat="false" ht="50.1" hidden="false" customHeight="true" outlineLevel="0" collapsed="false">
      <c r="A428" s="29" t="s">
        <v>465</v>
      </c>
    </row>
    <row r="429" customFormat="false" ht="50.1" hidden="false" customHeight="true" outlineLevel="0" collapsed="false">
      <c r="A429" s="29" t="s">
        <v>466</v>
      </c>
    </row>
    <row r="430" customFormat="false" ht="50.1" hidden="false" customHeight="true" outlineLevel="0" collapsed="false">
      <c r="A430" s="29" t="s">
        <v>467</v>
      </c>
    </row>
    <row r="431" customFormat="false" ht="50.1" hidden="false" customHeight="true" outlineLevel="0" collapsed="false">
      <c r="A431" s="29" t="s">
        <v>468</v>
      </c>
    </row>
    <row r="432" customFormat="false" ht="50.1" hidden="false" customHeight="true" outlineLevel="0" collapsed="false">
      <c r="A432" s="29" t="s">
        <v>469</v>
      </c>
    </row>
    <row r="433" customFormat="false" ht="50.1" hidden="false" customHeight="true" outlineLevel="0" collapsed="false">
      <c r="A433" s="29" t="s">
        <v>470</v>
      </c>
    </row>
    <row r="434" customFormat="false" ht="50.1" hidden="false" customHeight="true" outlineLevel="0" collapsed="false">
      <c r="A434" s="29" t="s">
        <v>471</v>
      </c>
    </row>
    <row r="435" customFormat="false" ht="50.1" hidden="false" customHeight="true" outlineLevel="0" collapsed="false">
      <c r="A435" s="29" t="s">
        <v>472</v>
      </c>
    </row>
    <row r="436" customFormat="false" ht="50.1" hidden="false" customHeight="true" outlineLevel="0" collapsed="false">
      <c r="A436" s="29" t="s">
        <v>473</v>
      </c>
    </row>
    <row r="437" customFormat="false" ht="50.1" hidden="false" customHeight="true" outlineLevel="0" collapsed="false">
      <c r="A437" s="29" t="s">
        <v>474</v>
      </c>
    </row>
    <row r="438" customFormat="false" ht="50.1" hidden="false" customHeight="true" outlineLevel="0" collapsed="false">
      <c r="A438" s="29" t="s">
        <v>475</v>
      </c>
    </row>
    <row r="439" customFormat="false" ht="50.1" hidden="false" customHeight="true" outlineLevel="0" collapsed="false">
      <c r="A439" s="29" t="s">
        <v>476</v>
      </c>
    </row>
    <row r="440" customFormat="false" ht="50.1" hidden="false" customHeight="true" outlineLevel="0" collapsed="false">
      <c r="A440" s="29" t="s">
        <v>477</v>
      </c>
    </row>
    <row r="441" customFormat="false" ht="50.1" hidden="false" customHeight="true" outlineLevel="0" collapsed="false">
      <c r="A441" s="29" t="s">
        <v>478</v>
      </c>
    </row>
    <row r="442" customFormat="false" ht="50.1" hidden="false" customHeight="true" outlineLevel="0" collapsed="false">
      <c r="A442" s="29" t="s">
        <v>479</v>
      </c>
    </row>
    <row r="443" customFormat="false" ht="50.1" hidden="false" customHeight="true" outlineLevel="0" collapsed="false">
      <c r="A443" s="29" t="s">
        <v>480</v>
      </c>
    </row>
    <row r="444" customFormat="false" ht="50.1" hidden="false" customHeight="true" outlineLevel="0" collapsed="false">
      <c r="A444" s="29" t="s">
        <v>481</v>
      </c>
    </row>
    <row r="445" customFormat="false" ht="50.1" hidden="false" customHeight="true" outlineLevel="0" collapsed="false">
      <c r="A445" s="29" t="s">
        <v>482</v>
      </c>
    </row>
    <row r="446" customFormat="false" ht="50.1" hidden="false" customHeight="true" outlineLevel="0" collapsed="false">
      <c r="A446" s="29" t="s">
        <v>483</v>
      </c>
    </row>
    <row r="447" customFormat="false" ht="50.1" hidden="false" customHeight="true" outlineLevel="0" collapsed="false">
      <c r="A447" s="29" t="s">
        <v>484</v>
      </c>
    </row>
    <row r="448" customFormat="false" ht="50.1" hidden="false" customHeight="true" outlineLevel="0" collapsed="false">
      <c r="A448" s="29" t="s">
        <v>485</v>
      </c>
    </row>
    <row r="449" customFormat="false" ht="50.1" hidden="false" customHeight="true" outlineLevel="0" collapsed="false">
      <c r="A449" s="29" t="s">
        <v>486</v>
      </c>
    </row>
    <row r="450" customFormat="false" ht="50.1" hidden="false" customHeight="true" outlineLevel="0" collapsed="false">
      <c r="A450" s="29" t="s">
        <v>487</v>
      </c>
    </row>
    <row r="451" customFormat="false" ht="50.1" hidden="false" customHeight="true" outlineLevel="0" collapsed="false">
      <c r="A451" s="29" t="s">
        <v>488</v>
      </c>
    </row>
    <row r="452" customFormat="false" ht="50.1" hidden="false" customHeight="true" outlineLevel="0" collapsed="false">
      <c r="A452" s="29" t="s">
        <v>489</v>
      </c>
    </row>
    <row r="453" customFormat="false" ht="50.1" hidden="false" customHeight="true" outlineLevel="0" collapsed="false">
      <c r="A453" s="29" t="s">
        <v>490</v>
      </c>
    </row>
    <row r="454" customFormat="false" ht="50.1" hidden="false" customHeight="true" outlineLevel="0" collapsed="false">
      <c r="A454" s="29" t="s">
        <v>491</v>
      </c>
    </row>
    <row r="455" customFormat="false" ht="50.1" hidden="false" customHeight="true" outlineLevel="0" collapsed="false">
      <c r="A455" s="29" t="s">
        <v>492</v>
      </c>
    </row>
    <row r="456" customFormat="false" ht="50.1" hidden="false" customHeight="true" outlineLevel="0" collapsed="false">
      <c r="A456" s="29" t="s">
        <v>493</v>
      </c>
    </row>
    <row r="457" customFormat="false" ht="50.1" hidden="false" customHeight="true" outlineLevel="0" collapsed="false">
      <c r="A457" s="29" t="s">
        <v>494</v>
      </c>
    </row>
    <row r="458" customFormat="false" ht="50.1" hidden="false" customHeight="true" outlineLevel="0" collapsed="false">
      <c r="A458" s="29" t="s">
        <v>495</v>
      </c>
    </row>
    <row r="459" customFormat="false" ht="50.1" hidden="false" customHeight="true" outlineLevel="0" collapsed="false">
      <c r="A459" s="29" t="s">
        <v>496</v>
      </c>
    </row>
    <row r="460" customFormat="false" ht="50.1" hidden="false" customHeight="true" outlineLevel="0" collapsed="false">
      <c r="A460" s="29" t="s">
        <v>496</v>
      </c>
    </row>
    <row r="461" customFormat="false" ht="50.1" hidden="false" customHeight="true" outlineLevel="0" collapsed="false">
      <c r="A461" s="29" t="s">
        <v>497</v>
      </c>
    </row>
    <row r="462" customFormat="false" ht="50.1" hidden="false" customHeight="true" outlineLevel="0" collapsed="false">
      <c r="A462" s="29" t="s">
        <v>498</v>
      </c>
    </row>
    <row r="463" customFormat="false" ht="50.1" hidden="false" customHeight="true" outlineLevel="0" collapsed="false">
      <c r="A463" s="29" t="s">
        <v>499</v>
      </c>
    </row>
    <row r="464" customFormat="false" ht="50.1" hidden="false" customHeight="true" outlineLevel="0" collapsed="false">
      <c r="A464" s="29" t="s">
        <v>500</v>
      </c>
    </row>
    <row r="465" customFormat="false" ht="50.1" hidden="false" customHeight="true" outlineLevel="0" collapsed="false">
      <c r="A465" s="29" t="s">
        <v>501</v>
      </c>
    </row>
    <row r="466" customFormat="false" ht="50.1" hidden="false" customHeight="true" outlineLevel="0" collapsed="false">
      <c r="A466" s="29" t="s">
        <v>502</v>
      </c>
    </row>
    <row r="467" customFormat="false" ht="50.1" hidden="false" customHeight="true" outlineLevel="0" collapsed="false">
      <c r="A467" s="29" t="s">
        <v>503</v>
      </c>
    </row>
    <row r="468" customFormat="false" ht="50.1" hidden="false" customHeight="true" outlineLevel="0" collapsed="false">
      <c r="A468" s="29" t="s">
        <v>504</v>
      </c>
    </row>
    <row r="469" customFormat="false" ht="50.1" hidden="false" customHeight="true" outlineLevel="0" collapsed="false">
      <c r="A469" s="29" t="s">
        <v>505</v>
      </c>
    </row>
    <row r="470" customFormat="false" ht="50.1" hidden="false" customHeight="true" outlineLevel="0" collapsed="false">
      <c r="A470" s="29" t="s">
        <v>506</v>
      </c>
    </row>
    <row r="471" customFormat="false" ht="50.1" hidden="false" customHeight="true" outlineLevel="0" collapsed="false">
      <c r="A471" s="29" t="s">
        <v>507</v>
      </c>
    </row>
    <row r="472" customFormat="false" ht="50.1" hidden="false" customHeight="true" outlineLevel="0" collapsed="false">
      <c r="A472" s="29" t="s">
        <v>508</v>
      </c>
    </row>
    <row r="473" customFormat="false" ht="50.1" hidden="false" customHeight="true" outlineLevel="0" collapsed="false">
      <c r="A473" s="29" t="s">
        <v>509</v>
      </c>
    </row>
    <row r="474" customFormat="false" ht="50.1" hidden="false" customHeight="true" outlineLevel="0" collapsed="false">
      <c r="A474" s="29" t="s">
        <v>510</v>
      </c>
    </row>
    <row r="475" customFormat="false" ht="50.1" hidden="false" customHeight="true" outlineLevel="0" collapsed="false">
      <c r="A475" s="29" t="s">
        <v>511</v>
      </c>
    </row>
    <row r="476" customFormat="false" ht="50.1" hidden="false" customHeight="true" outlineLevel="0" collapsed="false">
      <c r="A476" s="29" t="s">
        <v>512</v>
      </c>
    </row>
    <row r="477" customFormat="false" ht="50.1" hidden="false" customHeight="true" outlineLevel="0" collapsed="false">
      <c r="A477" s="29" t="s">
        <v>513</v>
      </c>
    </row>
    <row r="478" customFormat="false" ht="50.1" hidden="false" customHeight="true" outlineLevel="0" collapsed="false">
      <c r="A478" s="29" t="s">
        <v>514</v>
      </c>
    </row>
    <row r="479" customFormat="false" ht="50.1" hidden="false" customHeight="true" outlineLevel="0" collapsed="false">
      <c r="A479" s="29" t="s">
        <v>515</v>
      </c>
    </row>
    <row r="480" customFormat="false" ht="50.1" hidden="false" customHeight="true" outlineLevel="0" collapsed="false">
      <c r="A480" s="29" t="s">
        <v>516</v>
      </c>
    </row>
    <row r="481" customFormat="false" ht="50.1" hidden="false" customHeight="true" outlineLevel="0" collapsed="false">
      <c r="A481" s="29" t="s">
        <v>517</v>
      </c>
    </row>
    <row r="482" customFormat="false" ht="50.1" hidden="false" customHeight="true" outlineLevel="0" collapsed="false">
      <c r="A482" s="29" t="s">
        <v>518</v>
      </c>
    </row>
    <row r="483" customFormat="false" ht="50.1" hidden="false" customHeight="true" outlineLevel="0" collapsed="false">
      <c r="A483" s="29" t="s">
        <v>519</v>
      </c>
    </row>
    <row r="484" customFormat="false" ht="50.1" hidden="false" customHeight="true" outlineLevel="0" collapsed="false">
      <c r="A484" s="29" t="s">
        <v>520</v>
      </c>
    </row>
    <row r="485" customFormat="false" ht="50.1" hidden="false" customHeight="true" outlineLevel="0" collapsed="false">
      <c r="A485" s="29" t="s">
        <v>521</v>
      </c>
    </row>
    <row r="486" customFormat="false" ht="50.1" hidden="false" customHeight="true" outlineLevel="0" collapsed="false">
      <c r="A486" s="29" t="s">
        <v>522</v>
      </c>
    </row>
    <row r="487" customFormat="false" ht="50.1" hidden="false" customHeight="true" outlineLevel="0" collapsed="false">
      <c r="A487" s="29" t="s">
        <v>523</v>
      </c>
    </row>
    <row r="488" customFormat="false" ht="50.1" hidden="false" customHeight="true" outlineLevel="0" collapsed="false">
      <c r="A488" s="29" t="s">
        <v>524</v>
      </c>
    </row>
    <row r="489" customFormat="false" ht="50.1" hidden="false" customHeight="true" outlineLevel="0" collapsed="false">
      <c r="A489" s="29" t="s">
        <v>525</v>
      </c>
    </row>
    <row r="490" customFormat="false" ht="50.1" hidden="false" customHeight="true" outlineLevel="0" collapsed="false">
      <c r="A490" s="29" t="s">
        <v>526</v>
      </c>
    </row>
    <row r="491" customFormat="false" ht="50.1" hidden="false" customHeight="true" outlineLevel="0" collapsed="false">
      <c r="A491" s="29" t="s">
        <v>527</v>
      </c>
    </row>
    <row r="492" customFormat="false" ht="50.1" hidden="false" customHeight="true" outlineLevel="0" collapsed="false">
      <c r="A492" s="29" t="s">
        <v>528</v>
      </c>
    </row>
    <row r="493" customFormat="false" ht="50.1" hidden="false" customHeight="true" outlineLevel="0" collapsed="false">
      <c r="A493" s="29" t="s">
        <v>529</v>
      </c>
    </row>
    <row r="494" customFormat="false" ht="50.1" hidden="false" customHeight="true" outlineLevel="0" collapsed="false">
      <c r="A494" s="29" t="s">
        <v>530</v>
      </c>
    </row>
    <row r="495" customFormat="false" ht="50.1" hidden="false" customHeight="true" outlineLevel="0" collapsed="false">
      <c r="A495" s="29" t="s">
        <v>531</v>
      </c>
    </row>
    <row r="496" customFormat="false" ht="50.1" hidden="false" customHeight="true" outlineLevel="0" collapsed="false">
      <c r="A496" s="29" t="s">
        <v>532</v>
      </c>
    </row>
    <row r="497" customFormat="false" ht="50.1" hidden="false" customHeight="true" outlineLevel="0" collapsed="false">
      <c r="A497" s="29" t="s">
        <v>533</v>
      </c>
    </row>
    <row r="498" customFormat="false" ht="50.1" hidden="false" customHeight="true" outlineLevel="0" collapsed="false">
      <c r="A498" s="29" t="s">
        <v>534</v>
      </c>
    </row>
    <row r="499" customFormat="false" ht="50.1" hidden="false" customHeight="true" outlineLevel="0" collapsed="false">
      <c r="A499" s="29" t="s">
        <v>535</v>
      </c>
    </row>
    <row r="500" customFormat="false" ht="50.1" hidden="false" customHeight="true" outlineLevel="0" collapsed="false">
      <c r="A500" s="29" t="s">
        <v>536</v>
      </c>
    </row>
    <row r="501" customFormat="false" ht="50.1" hidden="false" customHeight="true" outlineLevel="0" collapsed="false">
      <c r="A501" s="29" t="s">
        <v>537</v>
      </c>
    </row>
    <row r="502" customFormat="false" ht="50.1" hidden="false" customHeight="true" outlineLevel="0" collapsed="false">
      <c r="A502" s="29" t="s">
        <v>538</v>
      </c>
    </row>
    <row r="503" customFormat="false" ht="50.1" hidden="false" customHeight="true" outlineLevel="0" collapsed="false">
      <c r="A503" s="29" t="s">
        <v>539</v>
      </c>
    </row>
    <row r="504" customFormat="false" ht="50.1" hidden="false" customHeight="true" outlineLevel="0" collapsed="false">
      <c r="A504" s="29" t="s">
        <v>540</v>
      </c>
    </row>
    <row r="505" customFormat="false" ht="50.1" hidden="false" customHeight="true" outlineLevel="0" collapsed="false">
      <c r="A505" s="29" t="s">
        <v>541</v>
      </c>
    </row>
    <row r="506" customFormat="false" ht="50.1" hidden="false" customHeight="true" outlineLevel="0" collapsed="false">
      <c r="A506" s="29" t="s">
        <v>542</v>
      </c>
    </row>
    <row r="507" customFormat="false" ht="50.1" hidden="false" customHeight="true" outlineLevel="0" collapsed="false">
      <c r="A507" s="29" t="s">
        <v>543</v>
      </c>
    </row>
    <row r="508" customFormat="false" ht="50.1" hidden="false" customHeight="true" outlineLevel="0" collapsed="false">
      <c r="A508" s="29" t="s">
        <v>544</v>
      </c>
    </row>
    <row r="509" customFormat="false" ht="50.1" hidden="false" customHeight="true" outlineLevel="0" collapsed="false">
      <c r="A509" s="29" t="s">
        <v>545</v>
      </c>
    </row>
    <row r="510" customFormat="false" ht="50.1" hidden="false" customHeight="true" outlineLevel="0" collapsed="false">
      <c r="A510" s="29" t="s">
        <v>546</v>
      </c>
    </row>
    <row r="511" customFormat="false" ht="50.1" hidden="false" customHeight="true" outlineLevel="0" collapsed="false">
      <c r="A511" s="29" t="s">
        <v>547</v>
      </c>
    </row>
    <row r="512" customFormat="false" ht="50.1" hidden="false" customHeight="true" outlineLevel="0" collapsed="false">
      <c r="A512" s="29" t="s">
        <v>548</v>
      </c>
    </row>
    <row r="513" customFormat="false" ht="50.1" hidden="false" customHeight="true" outlineLevel="0" collapsed="false">
      <c r="A513" s="29" t="s">
        <v>549</v>
      </c>
    </row>
    <row r="514" customFormat="false" ht="50.1" hidden="false" customHeight="true" outlineLevel="0" collapsed="false">
      <c r="A514" s="29" t="s">
        <v>550</v>
      </c>
    </row>
    <row r="515" customFormat="false" ht="50.1" hidden="false" customHeight="true" outlineLevel="0" collapsed="false">
      <c r="A515" s="29" t="s">
        <v>550</v>
      </c>
    </row>
    <row r="516" customFormat="false" ht="50.1" hidden="false" customHeight="true" outlineLevel="0" collapsed="false">
      <c r="A516" s="29" t="s">
        <v>551</v>
      </c>
    </row>
    <row r="517" customFormat="false" ht="50.1" hidden="false" customHeight="true" outlineLevel="0" collapsed="false">
      <c r="A517" s="29" t="s">
        <v>552</v>
      </c>
    </row>
    <row r="518" customFormat="false" ht="50.1" hidden="false" customHeight="true" outlineLevel="0" collapsed="false">
      <c r="A518" s="29" t="s">
        <v>553</v>
      </c>
    </row>
    <row r="519" customFormat="false" ht="50.1" hidden="false" customHeight="true" outlineLevel="0" collapsed="false">
      <c r="A519" s="29" t="s">
        <v>554</v>
      </c>
    </row>
    <row r="520" customFormat="false" ht="50.1" hidden="false" customHeight="true" outlineLevel="0" collapsed="false">
      <c r="A520" s="29" t="s">
        <v>555</v>
      </c>
    </row>
    <row r="521" customFormat="false" ht="50.1" hidden="false" customHeight="true" outlineLevel="0" collapsed="false">
      <c r="A521" s="29" t="s">
        <v>556</v>
      </c>
    </row>
    <row r="522" customFormat="false" ht="50.1" hidden="false" customHeight="true" outlineLevel="0" collapsed="false">
      <c r="A522" s="29" t="s">
        <v>557</v>
      </c>
    </row>
    <row r="523" customFormat="false" ht="50.1" hidden="false" customHeight="true" outlineLevel="0" collapsed="false">
      <c r="A523" s="29" t="s">
        <v>558</v>
      </c>
    </row>
    <row r="524" customFormat="false" ht="50.1" hidden="false" customHeight="true" outlineLevel="0" collapsed="false">
      <c r="A524" s="29" t="s">
        <v>559</v>
      </c>
    </row>
    <row r="525" customFormat="false" ht="50.1" hidden="false" customHeight="true" outlineLevel="0" collapsed="false">
      <c r="A525" s="29" t="s">
        <v>560</v>
      </c>
    </row>
    <row r="526" customFormat="false" ht="50.1" hidden="false" customHeight="true" outlineLevel="0" collapsed="false">
      <c r="A526" s="29" t="s">
        <v>561</v>
      </c>
    </row>
    <row r="527" customFormat="false" ht="50.1" hidden="false" customHeight="true" outlineLevel="0" collapsed="false">
      <c r="A527" s="29" t="s">
        <v>562</v>
      </c>
    </row>
    <row r="528" customFormat="false" ht="50.1" hidden="false" customHeight="true" outlineLevel="0" collapsed="false">
      <c r="A528" s="29" t="s">
        <v>563</v>
      </c>
    </row>
    <row r="529" customFormat="false" ht="50.1" hidden="false" customHeight="true" outlineLevel="0" collapsed="false">
      <c r="A529" s="29" t="s">
        <v>564</v>
      </c>
    </row>
    <row r="530" customFormat="false" ht="50.1" hidden="false" customHeight="true" outlineLevel="0" collapsed="false">
      <c r="A530" s="29" t="s">
        <v>565</v>
      </c>
    </row>
    <row r="531" customFormat="false" ht="50.1" hidden="false" customHeight="true" outlineLevel="0" collapsed="false">
      <c r="A531" s="29" t="s">
        <v>566</v>
      </c>
    </row>
    <row r="532" customFormat="false" ht="50.1" hidden="false" customHeight="true" outlineLevel="0" collapsed="false">
      <c r="A532" s="29" t="s">
        <v>567</v>
      </c>
    </row>
    <row r="533" customFormat="false" ht="50.1" hidden="false" customHeight="true" outlineLevel="0" collapsed="false">
      <c r="A533" s="29" t="s">
        <v>568</v>
      </c>
    </row>
    <row r="534" customFormat="false" ht="50.1" hidden="false" customHeight="true" outlineLevel="0" collapsed="false">
      <c r="A534" s="29" t="s">
        <v>569</v>
      </c>
    </row>
    <row r="535" customFormat="false" ht="50.1" hidden="false" customHeight="true" outlineLevel="0" collapsed="false">
      <c r="A535" s="29" t="s">
        <v>570</v>
      </c>
    </row>
    <row r="536" customFormat="false" ht="50.1" hidden="false" customHeight="true" outlineLevel="0" collapsed="false">
      <c r="A536" s="29" t="s">
        <v>571</v>
      </c>
    </row>
    <row r="537" customFormat="false" ht="50.1" hidden="false" customHeight="true" outlineLevel="0" collapsed="false">
      <c r="A537" s="29" t="s">
        <v>572</v>
      </c>
    </row>
    <row r="538" customFormat="false" ht="50.1" hidden="false" customHeight="true" outlineLevel="0" collapsed="false">
      <c r="A538" s="29" t="s">
        <v>573</v>
      </c>
    </row>
    <row r="539" customFormat="false" ht="50.1" hidden="false" customHeight="true" outlineLevel="0" collapsed="false">
      <c r="A539" s="29" t="s">
        <v>574</v>
      </c>
    </row>
    <row r="540" customFormat="false" ht="50.1" hidden="false" customHeight="true" outlineLevel="0" collapsed="false">
      <c r="A540" s="29" t="s">
        <v>575</v>
      </c>
    </row>
    <row r="541" customFormat="false" ht="50.1" hidden="false" customHeight="true" outlineLevel="0" collapsed="false">
      <c r="A541" s="29" t="s">
        <v>576</v>
      </c>
    </row>
    <row r="542" customFormat="false" ht="50.1" hidden="false" customHeight="true" outlineLevel="0" collapsed="false">
      <c r="A542" s="29" t="s">
        <v>577</v>
      </c>
    </row>
    <row r="543" customFormat="false" ht="50.1" hidden="false" customHeight="true" outlineLevel="0" collapsed="false">
      <c r="A543" s="29" t="s">
        <v>578</v>
      </c>
    </row>
    <row r="544" customFormat="false" ht="50.1" hidden="false" customHeight="true" outlineLevel="0" collapsed="false">
      <c r="A544" s="29" t="s">
        <v>579</v>
      </c>
    </row>
    <row r="545" customFormat="false" ht="50.1" hidden="false" customHeight="true" outlineLevel="0" collapsed="false">
      <c r="A545" s="29" t="s">
        <v>580</v>
      </c>
    </row>
    <row r="546" customFormat="false" ht="50.1" hidden="false" customHeight="true" outlineLevel="0" collapsed="false">
      <c r="A546" s="29" t="s">
        <v>581</v>
      </c>
    </row>
    <row r="547" customFormat="false" ht="50.1" hidden="false" customHeight="true" outlineLevel="0" collapsed="false">
      <c r="A547" s="29" t="s">
        <v>582</v>
      </c>
    </row>
    <row r="548" customFormat="false" ht="50.1" hidden="false" customHeight="true" outlineLevel="0" collapsed="false">
      <c r="A548" s="29" t="s">
        <v>583</v>
      </c>
    </row>
    <row r="549" customFormat="false" ht="50.1" hidden="false" customHeight="true" outlineLevel="0" collapsed="false">
      <c r="A549" s="29" t="s">
        <v>584</v>
      </c>
    </row>
    <row r="550" customFormat="false" ht="50.1" hidden="false" customHeight="true" outlineLevel="0" collapsed="false">
      <c r="A550" s="29" t="s">
        <v>585</v>
      </c>
    </row>
    <row r="551" customFormat="false" ht="50.1" hidden="false" customHeight="true" outlineLevel="0" collapsed="false">
      <c r="A551" s="29" t="s">
        <v>586</v>
      </c>
    </row>
    <row r="552" customFormat="false" ht="50.1" hidden="false" customHeight="true" outlineLevel="0" collapsed="false">
      <c r="A552" s="29" t="s">
        <v>587</v>
      </c>
    </row>
    <row r="553" customFormat="false" ht="50.1" hidden="false" customHeight="true" outlineLevel="0" collapsed="false">
      <c r="A553" s="29" t="s">
        <v>588</v>
      </c>
    </row>
    <row r="554" customFormat="false" ht="50.1" hidden="false" customHeight="true" outlineLevel="0" collapsed="false">
      <c r="A554" s="29" t="s">
        <v>589</v>
      </c>
    </row>
    <row r="555" customFormat="false" ht="50.1" hidden="false" customHeight="true" outlineLevel="0" collapsed="false">
      <c r="A555" s="29" t="s">
        <v>590</v>
      </c>
    </row>
    <row r="556" customFormat="false" ht="50.1" hidden="false" customHeight="true" outlineLevel="0" collapsed="false">
      <c r="A556" s="29" t="s">
        <v>591</v>
      </c>
    </row>
    <row r="557" customFormat="false" ht="50.1" hidden="false" customHeight="true" outlineLevel="0" collapsed="false">
      <c r="A557" s="29" t="s">
        <v>592</v>
      </c>
    </row>
    <row r="558" customFormat="false" ht="50.1" hidden="false" customHeight="true" outlineLevel="0" collapsed="false">
      <c r="A558" s="29" t="s">
        <v>593</v>
      </c>
    </row>
    <row r="559" customFormat="false" ht="50.1" hidden="false" customHeight="true" outlineLevel="0" collapsed="false">
      <c r="A559" s="29" t="s">
        <v>594</v>
      </c>
    </row>
    <row r="560" customFormat="false" ht="50.1" hidden="false" customHeight="true" outlineLevel="0" collapsed="false">
      <c r="A560" s="29" t="s">
        <v>595</v>
      </c>
    </row>
    <row r="561" customFormat="false" ht="50.1" hidden="false" customHeight="true" outlineLevel="0" collapsed="false">
      <c r="A561" s="29" t="s">
        <v>596</v>
      </c>
    </row>
    <row r="562" customFormat="false" ht="50.1" hidden="false" customHeight="true" outlineLevel="0" collapsed="false">
      <c r="A562" s="29" t="s">
        <v>597</v>
      </c>
    </row>
    <row r="563" customFormat="false" ht="50.1" hidden="false" customHeight="true" outlineLevel="0" collapsed="false">
      <c r="A563" s="29" t="s">
        <v>598</v>
      </c>
    </row>
    <row r="564" customFormat="false" ht="50.1" hidden="false" customHeight="true" outlineLevel="0" collapsed="false">
      <c r="A564" s="29" t="s">
        <v>599</v>
      </c>
    </row>
    <row r="565" customFormat="false" ht="50.1" hidden="false" customHeight="true" outlineLevel="0" collapsed="false">
      <c r="A565" s="29" t="s">
        <v>600</v>
      </c>
    </row>
    <row r="566" customFormat="false" ht="50.1" hidden="false" customHeight="true" outlineLevel="0" collapsed="false">
      <c r="A566" s="29" t="s">
        <v>601</v>
      </c>
    </row>
    <row r="567" customFormat="false" ht="50.1" hidden="false" customHeight="true" outlineLevel="0" collapsed="false">
      <c r="A567" s="29" t="s">
        <v>602</v>
      </c>
    </row>
    <row r="568" customFormat="false" ht="50.1" hidden="false" customHeight="true" outlineLevel="0" collapsed="false">
      <c r="A568" s="29" t="s">
        <v>603</v>
      </c>
    </row>
    <row r="569" customFormat="false" ht="50.1" hidden="false" customHeight="true" outlineLevel="0" collapsed="false">
      <c r="A569" s="29" t="s">
        <v>604</v>
      </c>
    </row>
    <row r="570" customFormat="false" ht="50.1" hidden="false" customHeight="true" outlineLevel="0" collapsed="false">
      <c r="A570" s="29" t="s">
        <v>605</v>
      </c>
    </row>
    <row r="571" customFormat="false" ht="50.1" hidden="false" customHeight="true" outlineLevel="0" collapsed="false">
      <c r="A571" s="29" t="s">
        <v>606</v>
      </c>
    </row>
    <row r="572" customFormat="false" ht="50.1" hidden="false" customHeight="true" outlineLevel="0" collapsed="false">
      <c r="A572" s="29" t="s">
        <v>607</v>
      </c>
    </row>
    <row r="573" customFormat="false" ht="50.1" hidden="false" customHeight="true" outlineLevel="0" collapsed="false">
      <c r="A573" s="29" t="s">
        <v>608</v>
      </c>
    </row>
    <row r="574" customFormat="false" ht="50.1" hidden="false" customHeight="true" outlineLevel="0" collapsed="false">
      <c r="A574" s="29" t="s">
        <v>609</v>
      </c>
    </row>
    <row r="575" customFormat="false" ht="50.1" hidden="false" customHeight="true" outlineLevel="0" collapsed="false">
      <c r="A575" s="29" t="s">
        <v>610</v>
      </c>
    </row>
    <row r="576" customFormat="false" ht="50.1" hidden="false" customHeight="true" outlineLevel="0" collapsed="false">
      <c r="A576" s="29" t="s">
        <v>611</v>
      </c>
    </row>
    <row r="577" customFormat="false" ht="50.1" hidden="false" customHeight="true" outlineLevel="0" collapsed="false">
      <c r="A577" s="29" t="s">
        <v>612</v>
      </c>
    </row>
    <row r="578" customFormat="false" ht="50.1" hidden="false" customHeight="true" outlineLevel="0" collapsed="false">
      <c r="A578" s="29" t="s">
        <v>613</v>
      </c>
    </row>
    <row r="579" customFormat="false" ht="50.1" hidden="false" customHeight="true" outlineLevel="0" collapsed="false">
      <c r="A579" s="29" t="s">
        <v>614</v>
      </c>
    </row>
    <row r="580" customFormat="false" ht="50.1" hidden="false" customHeight="true" outlineLevel="0" collapsed="false">
      <c r="A580" s="29" t="s">
        <v>615</v>
      </c>
    </row>
    <row r="581" customFormat="false" ht="50.1" hidden="false" customHeight="true" outlineLevel="0" collapsed="false">
      <c r="A581" s="29" t="s">
        <v>616</v>
      </c>
    </row>
    <row r="582" customFormat="false" ht="50.1" hidden="false" customHeight="true" outlineLevel="0" collapsed="false">
      <c r="A582" s="29" t="s">
        <v>617</v>
      </c>
    </row>
    <row r="583" customFormat="false" ht="50.1" hidden="false" customHeight="true" outlineLevel="0" collapsed="false">
      <c r="A583" s="29" t="s">
        <v>618</v>
      </c>
    </row>
    <row r="584" customFormat="false" ht="50.1" hidden="false" customHeight="true" outlineLevel="0" collapsed="false">
      <c r="A584" s="30" t="s">
        <v>619</v>
      </c>
    </row>
    <row r="585" customFormat="false" ht="50.1" hidden="false" customHeight="true" outlineLevel="0" collapsed="false">
      <c r="A585" s="29" t="s">
        <v>620</v>
      </c>
    </row>
    <row r="586" customFormat="false" ht="50.1" hidden="false" customHeight="true" outlineLevel="0" collapsed="false">
      <c r="A586" s="29" t="s">
        <v>621</v>
      </c>
    </row>
    <row r="587" customFormat="false" ht="50.1" hidden="false" customHeight="true" outlineLevel="0" collapsed="false">
      <c r="A587" s="29" t="s">
        <v>622</v>
      </c>
    </row>
    <row r="588" customFormat="false" ht="50.1" hidden="false" customHeight="true" outlineLevel="0" collapsed="false">
      <c r="A588" s="29" t="s">
        <v>623</v>
      </c>
    </row>
    <row r="589" customFormat="false" ht="50.1" hidden="false" customHeight="true" outlineLevel="0" collapsed="false">
      <c r="A589" s="29" t="s">
        <v>624</v>
      </c>
    </row>
    <row r="590" customFormat="false" ht="50.1" hidden="false" customHeight="true" outlineLevel="0" collapsed="false">
      <c r="A590" s="29" t="s">
        <v>625</v>
      </c>
    </row>
    <row r="591" customFormat="false" ht="50.1" hidden="false" customHeight="true" outlineLevel="0" collapsed="false">
      <c r="A591" s="29" t="s">
        <v>626</v>
      </c>
    </row>
    <row r="592" customFormat="false" ht="50.1" hidden="false" customHeight="true" outlineLevel="0" collapsed="false">
      <c r="A592" s="29" t="s">
        <v>627</v>
      </c>
    </row>
    <row r="593" customFormat="false" ht="50.1" hidden="false" customHeight="true" outlineLevel="0" collapsed="false">
      <c r="A593" s="29" t="s">
        <v>628</v>
      </c>
    </row>
    <row r="594" customFormat="false" ht="50.1" hidden="false" customHeight="true" outlineLevel="0" collapsed="false">
      <c r="A594" s="29" t="s">
        <v>629</v>
      </c>
    </row>
    <row r="595" customFormat="false" ht="50.1" hidden="false" customHeight="true" outlineLevel="0" collapsed="false">
      <c r="A595" s="29" t="s">
        <v>630</v>
      </c>
    </row>
    <row r="596" customFormat="false" ht="50.1" hidden="false" customHeight="true" outlineLevel="0" collapsed="false">
      <c r="A596" s="29" t="s">
        <v>631</v>
      </c>
    </row>
    <row r="597" customFormat="false" ht="50.1" hidden="false" customHeight="true" outlineLevel="0" collapsed="false">
      <c r="A597" s="29" t="s">
        <v>632</v>
      </c>
    </row>
    <row r="598" customFormat="false" ht="50.1" hidden="false" customHeight="true" outlineLevel="0" collapsed="false">
      <c r="A598" s="29" t="s">
        <v>633</v>
      </c>
    </row>
    <row r="599" customFormat="false" ht="50.1" hidden="false" customHeight="true" outlineLevel="0" collapsed="false">
      <c r="A599" s="29" t="s">
        <v>634</v>
      </c>
    </row>
    <row r="600" customFormat="false" ht="50.1" hidden="false" customHeight="true" outlineLevel="0" collapsed="false">
      <c r="A600" s="29" t="s">
        <v>635</v>
      </c>
    </row>
    <row r="601" customFormat="false" ht="50.1" hidden="false" customHeight="true" outlineLevel="0" collapsed="false">
      <c r="A601" s="29" t="s">
        <v>636</v>
      </c>
    </row>
    <row r="602" customFormat="false" ht="50.1" hidden="false" customHeight="true" outlineLevel="0" collapsed="false">
      <c r="A602" s="29" t="s">
        <v>637</v>
      </c>
    </row>
    <row r="603" customFormat="false" ht="50.1" hidden="false" customHeight="true" outlineLevel="0" collapsed="false">
      <c r="A603" s="29" t="s">
        <v>638</v>
      </c>
    </row>
    <row r="604" customFormat="false" ht="50.1" hidden="false" customHeight="true" outlineLevel="0" collapsed="false">
      <c r="A604" s="29" t="s">
        <v>639</v>
      </c>
    </row>
    <row r="605" customFormat="false" ht="50.1" hidden="false" customHeight="true" outlineLevel="0" collapsed="false">
      <c r="A605" s="29" t="s">
        <v>640</v>
      </c>
    </row>
    <row r="606" customFormat="false" ht="50.1" hidden="false" customHeight="true" outlineLevel="0" collapsed="false">
      <c r="A606" s="29" t="s">
        <v>641</v>
      </c>
    </row>
    <row r="607" customFormat="false" ht="50.1" hidden="false" customHeight="true" outlineLevel="0" collapsed="false">
      <c r="A607" s="29" t="s">
        <v>642</v>
      </c>
    </row>
    <row r="608" customFormat="false" ht="50.1" hidden="false" customHeight="true" outlineLevel="0" collapsed="false">
      <c r="A608" s="29" t="s">
        <v>643</v>
      </c>
    </row>
    <row r="609" customFormat="false" ht="50.1" hidden="false" customHeight="true" outlineLevel="0" collapsed="false">
      <c r="A609" s="29" t="s">
        <v>644</v>
      </c>
    </row>
    <row r="610" customFormat="false" ht="50.1" hidden="false" customHeight="true" outlineLevel="0" collapsed="false">
      <c r="A610" s="29" t="s">
        <v>645</v>
      </c>
    </row>
    <row r="611" customFormat="false" ht="50.1" hidden="false" customHeight="true" outlineLevel="0" collapsed="false">
      <c r="A611" s="29" t="s">
        <v>646</v>
      </c>
    </row>
    <row r="612" customFormat="false" ht="50.1" hidden="false" customHeight="true" outlineLevel="0" collapsed="false">
      <c r="A612" s="29" t="s">
        <v>647</v>
      </c>
    </row>
    <row r="613" customFormat="false" ht="50.1" hidden="false" customHeight="true" outlineLevel="0" collapsed="false">
      <c r="A613" s="29" t="s">
        <v>648</v>
      </c>
    </row>
    <row r="614" customFormat="false" ht="50.1" hidden="false" customHeight="true" outlineLevel="0" collapsed="false">
      <c r="A614" s="29" t="s">
        <v>649</v>
      </c>
    </row>
    <row r="615" customFormat="false" ht="50.1" hidden="false" customHeight="true" outlineLevel="0" collapsed="false">
      <c r="A615" s="29" t="s">
        <v>650</v>
      </c>
    </row>
    <row r="616" customFormat="false" ht="50.1" hidden="false" customHeight="true" outlineLevel="0" collapsed="false">
      <c r="A616" s="29" t="s">
        <v>651</v>
      </c>
    </row>
    <row r="617" customFormat="false" ht="50.1" hidden="false" customHeight="true" outlineLevel="0" collapsed="false">
      <c r="A617" s="29" t="s">
        <v>652</v>
      </c>
    </row>
    <row r="618" customFormat="false" ht="50.1" hidden="false" customHeight="true" outlineLevel="0" collapsed="false">
      <c r="A618" s="29" t="s">
        <v>653</v>
      </c>
    </row>
    <row r="619" customFormat="false" ht="50.1" hidden="false" customHeight="true" outlineLevel="0" collapsed="false">
      <c r="A619" s="29" t="s">
        <v>654</v>
      </c>
    </row>
    <row r="620" customFormat="false" ht="50.1" hidden="false" customHeight="true" outlineLevel="0" collapsed="false">
      <c r="A620" s="29" t="s">
        <v>655</v>
      </c>
    </row>
    <row r="621" customFormat="false" ht="50.1" hidden="false" customHeight="true" outlineLevel="0" collapsed="false">
      <c r="A621" s="29" t="s">
        <v>656</v>
      </c>
    </row>
    <row r="622" customFormat="false" ht="50.1" hidden="false" customHeight="true" outlineLevel="0" collapsed="false">
      <c r="A622" s="29" t="s">
        <v>657</v>
      </c>
    </row>
    <row r="623" customFormat="false" ht="50.1" hidden="false" customHeight="true" outlineLevel="0" collapsed="false">
      <c r="A623" s="29" t="s">
        <v>658</v>
      </c>
    </row>
    <row r="624" customFormat="false" ht="50.1" hidden="false" customHeight="true" outlineLevel="0" collapsed="false">
      <c r="A624" s="29" t="s">
        <v>659</v>
      </c>
    </row>
    <row r="625" customFormat="false" ht="50.1" hidden="false" customHeight="true" outlineLevel="0" collapsed="false">
      <c r="A625" s="29" t="s">
        <v>660</v>
      </c>
    </row>
    <row r="626" customFormat="false" ht="50.1" hidden="false" customHeight="true" outlineLevel="0" collapsed="false">
      <c r="A626" s="29" t="s">
        <v>661</v>
      </c>
    </row>
    <row r="627" customFormat="false" ht="50.1" hidden="false" customHeight="true" outlineLevel="0" collapsed="false">
      <c r="A627" s="29" t="s">
        <v>662</v>
      </c>
    </row>
    <row r="628" customFormat="false" ht="50.1" hidden="false" customHeight="true" outlineLevel="0" collapsed="false">
      <c r="A628" s="29" t="s">
        <v>663</v>
      </c>
    </row>
    <row r="629" customFormat="false" ht="50.1" hidden="false" customHeight="true" outlineLevel="0" collapsed="false">
      <c r="A629" s="29" t="s">
        <v>664</v>
      </c>
    </row>
    <row r="630" customFormat="false" ht="50.1" hidden="false" customHeight="true" outlineLevel="0" collapsed="false">
      <c r="A630" s="29" t="s">
        <v>665</v>
      </c>
    </row>
    <row r="631" customFormat="false" ht="50.1" hidden="false" customHeight="true" outlineLevel="0" collapsed="false">
      <c r="A631" s="29" t="s">
        <v>666</v>
      </c>
    </row>
    <row r="632" customFormat="false" ht="50.1" hidden="false" customHeight="true" outlineLevel="0" collapsed="false">
      <c r="A632" s="29" t="s">
        <v>667</v>
      </c>
    </row>
    <row r="633" customFormat="false" ht="50.1" hidden="false" customHeight="true" outlineLevel="0" collapsed="false">
      <c r="A633" s="29" t="s">
        <v>668</v>
      </c>
    </row>
    <row r="634" customFormat="false" ht="50.1" hidden="false" customHeight="true" outlineLevel="0" collapsed="false">
      <c r="A634" s="29" t="s">
        <v>669</v>
      </c>
    </row>
    <row r="635" customFormat="false" ht="50.1" hidden="false" customHeight="true" outlineLevel="0" collapsed="false">
      <c r="A635" s="29" t="s">
        <v>670</v>
      </c>
    </row>
    <row r="636" customFormat="false" ht="50.1" hidden="false" customHeight="true" outlineLevel="0" collapsed="false">
      <c r="A636" s="29" t="s">
        <v>671</v>
      </c>
    </row>
    <row r="637" customFormat="false" ht="50.1" hidden="false" customHeight="true" outlineLevel="0" collapsed="false">
      <c r="A637" s="29" t="s">
        <v>672</v>
      </c>
    </row>
    <row r="638" customFormat="false" ht="50.1" hidden="false" customHeight="true" outlineLevel="0" collapsed="false">
      <c r="A638" s="29" t="s">
        <v>673</v>
      </c>
    </row>
    <row r="639" customFormat="false" ht="50.1" hidden="false" customHeight="true" outlineLevel="0" collapsed="false">
      <c r="A639" s="29" t="s">
        <v>674</v>
      </c>
    </row>
    <row r="640" customFormat="false" ht="50.1" hidden="false" customHeight="true" outlineLevel="0" collapsed="false">
      <c r="A640" s="29" t="s">
        <v>675</v>
      </c>
    </row>
    <row r="641" customFormat="false" ht="50.1" hidden="false" customHeight="true" outlineLevel="0" collapsed="false">
      <c r="A641" s="29" t="s">
        <v>676</v>
      </c>
    </row>
    <row r="642" customFormat="false" ht="50.1" hidden="false" customHeight="true" outlineLevel="0" collapsed="false">
      <c r="A642" s="29" t="s">
        <v>677</v>
      </c>
    </row>
    <row r="643" customFormat="false" ht="50.1" hidden="false" customHeight="true" outlineLevel="0" collapsed="false">
      <c r="A643" s="29" t="s">
        <v>678</v>
      </c>
    </row>
    <row r="644" customFormat="false" ht="50.1" hidden="false" customHeight="true" outlineLevel="0" collapsed="false">
      <c r="A644" s="29" t="s">
        <v>679</v>
      </c>
    </row>
    <row r="645" customFormat="false" ht="50.1" hidden="false" customHeight="true" outlineLevel="0" collapsed="false">
      <c r="A645" s="29" t="s">
        <v>680</v>
      </c>
    </row>
    <row r="646" customFormat="false" ht="50.1" hidden="false" customHeight="true" outlineLevel="0" collapsed="false">
      <c r="A646" s="29" t="s">
        <v>681</v>
      </c>
    </row>
    <row r="647" customFormat="false" ht="50.1" hidden="false" customHeight="true" outlineLevel="0" collapsed="false">
      <c r="A647" s="29" t="s">
        <v>682</v>
      </c>
    </row>
    <row r="648" customFormat="false" ht="50.1" hidden="false" customHeight="true" outlineLevel="0" collapsed="false">
      <c r="A648" s="29" t="s">
        <v>683</v>
      </c>
    </row>
    <row r="649" customFormat="false" ht="50.1" hidden="false" customHeight="true" outlineLevel="0" collapsed="false">
      <c r="A649" s="29" t="s">
        <v>684</v>
      </c>
    </row>
    <row r="650" customFormat="false" ht="50.1" hidden="false" customHeight="true" outlineLevel="0" collapsed="false">
      <c r="A650" s="29" t="s">
        <v>685</v>
      </c>
    </row>
    <row r="651" customFormat="false" ht="50.1" hidden="false" customHeight="true" outlineLevel="0" collapsed="false">
      <c r="A651" s="29" t="s">
        <v>686</v>
      </c>
    </row>
    <row r="652" customFormat="false" ht="50.1" hidden="false" customHeight="true" outlineLevel="0" collapsed="false">
      <c r="A652" s="29" t="s">
        <v>687</v>
      </c>
    </row>
    <row r="653" customFormat="false" ht="50.1" hidden="false" customHeight="true" outlineLevel="0" collapsed="false">
      <c r="A653" s="29" t="s">
        <v>688</v>
      </c>
    </row>
    <row r="654" customFormat="false" ht="50.1" hidden="false" customHeight="true" outlineLevel="0" collapsed="false">
      <c r="A654" s="29" t="s">
        <v>689</v>
      </c>
    </row>
    <row r="655" customFormat="false" ht="50.1" hidden="false" customHeight="true" outlineLevel="0" collapsed="false">
      <c r="A655" s="29" t="s">
        <v>690</v>
      </c>
    </row>
    <row r="656" customFormat="false" ht="50.1" hidden="false" customHeight="true" outlineLevel="0" collapsed="false">
      <c r="A656" s="29" t="s">
        <v>691</v>
      </c>
    </row>
    <row r="657" customFormat="false" ht="50.1" hidden="false" customHeight="true" outlineLevel="0" collapsed="false">
      <c r="A657" s="29" t="s">
        <v>692</v>
      </c>
    </row>
    <row r="658" customFormat="false" ht="50.1" hidden="false" customHeight="true" outlineLevel="0" collapsed="false">
      <c r="A658" s="29" t="s">
        <v>693</v>
      </c>
    </row>
    <row r="659" customFormat="false" ht="50.1" hidden="false" customHeight="true" outlineLevel="0" collapsed="false">
      <c r="A659" s="29" t="s">
        <v>694</v>
      </c>
    </row>
    <row r="660" customFormat="false" ht="50.1" hidden="false" customHeight="true" outlineLevel="0" collapsed="false">
      <c r="A660" s="29" t="s">
        <v>695</v>
      </c>
    </row>
    <row r="661" customFormat="false" ht="50.1" hidden="false" customHeight="true" outlineLevel="0" collapsed="false">
      <c r="A661" s="29" t="s">
        <v>696</v>
      </c>
    </row>
    <row r="662" customFormat="false" ht="50.1" hidden="false" customHeight="true" outlineLevel="0" collapsed="false">
      <c r="A662" s="29" t="s">
        <v>697</v>
      </c>
    </row>
    <row r="663" customFormat="false" ht="50.1" hidden="false" customHeight="true" outlineLevel="0" collapsed="false">
      <c r="A663" s="29" t="s">
        <v>698</v>
      </c>
    </row>
    <row r="664" customFormat="false" ht="50.1" hidden="false" customHeight="true" outlineLevel="0" collapsed="false">
      <c r="A664" s="29" t="s">
        <v>699</v>
      </c>
    </row>
    <row r="665" customFormat="false" ht="50.1" hidden="false" customHeight="true" outlineLevel="0" collapsed="false">
      <c r="A665" s="29" t="s">
        <v>700</v>
      </c>
    </row>
    <row r="666" customFormat="false" ht="50.1" hidden="false" customHeight="true" outlineLevel="0" collapsed="false">
      <c r="A666" s="29" t="s">
        <v>701</v>
      </c>
    </row>
    <row r="667" customFormat="false" ht="50.1" hidden="false" customHeight="true" outlineLevel="0" collapsed="false">
      <c r="A667" s="29" t="s">
        <v>702</v>
      </c>
    </row>
    <row r="668" customFormat="false" ht="50.1" hidden="false" customHeight="true" outlineLevel="0" collapsed="false">
      <c r="A668" s="29" t="s">
        <v>703</v>
      </c>
    </row>
    <row r="669" customFormat="false" ht="50.1" hidden="false" customHeight="true" outlineLevel="0" collapsed="false">
      <c r="A669" s="29" t="s">
        <v>704</v>
      </c>
    </row>
    <row r="670" customFormat="false" ht="50.1" hidden="false" customHeight="true" outlineLevel="0" collapsed="false">
      <c r="A670" s="29" t="s">
        <v>705</v>
      </c>
    </row>
    <row r="671" customFormat="false" ht="50.1" hidden="false" customHeight="true" outlineLevel="0" collapsed="false">
      <c r="A671" s="29" t="s">
        <v>706</v>
      </c>
    </row>
    <row r="672" customFormat="false" ht="50.1" hidden="false" customHeight="true" outlineLevel="0" collapsed="false">
      <c r="A672" s="29" t="s">
        <v>707</v>
      </c>
    </row>
    <row r="673" customFormat="false" ht="50.1" hidden="false" customHeight="true" outlineLevel="0" collapsed="false">
      <c r="A673" s="29" t="s">
        <v>708</v>
      </c>
    </row>
    <row r="674" customFormat="false" ht="50.1" hidden="false" customHeight="true" outlineLevel="0" collapsed="false">
      <c r="A674" s="29" t="s">
        <v>709</v>
      </c>
    </row>
    <row r="675" customFormat="false" ht="50.1" hidden="false" customHeight="true" outlineLevel="0" collapsed="false">
      <c r="A675" s="29" t="s">
        <v>710</v>
      </c>
    </row>
    <row r="676" customFormat="false" ht="50.1" hidden="false" customHeight="true" outlineLevel="0" collapsed="false">
      <c r="A676" s="29" t="s">
        <v>711</v>
      </c>
    </row>
    <row r="677" customFormat="false" ht="50.1" hidden="false" customHeight="true" outlineLevel="0" collapsed="false">
      <c r="A677" s="29" t="s">
        <v>712</v>
      </c>
    </row>
    <row r="678" customFormat="false" ht="50.1" hidden="false" customHeight="true" outlineLevel="0" collapsed="false">
      <c r="A678" s="29" t="s">
        <v>713</v>
      </c>
    </row>
    <row r="679" customFormat="false" ht="50.1" hidden="false" customHeight="true" outlineLevel="0" collapsed="false">
      <c r="A679" s="29" t="s">
        <v>714</v>
      </c>
    </row>
    <row r="680" customFormat="false" ht="50.1" hidden="false" customHeight="true" outlineLevel="0" collapsed="false">
      <c r="A680" s="29" t="s">
        <v>715</v>
      </c>
    </row>
    <row r="681" customFormat="false" ht="50.1" hidden="false" customHeight="true" outlineLevel="0" collapsed="false">
      <c r="A681" s="29" t="s">
        <v>716</v>
      </c>
    </row>
    <row r="682" customFormat="false" ht="50.1" hidden="false" customHeight="true" outlineLevel="0" collapsed="false">
      <c r="A682" s="29" t="s">
        <v>717</v>
      </c>
    </row>
    <row r="683" customFormat="false" ht="50.1" hidden="false" customHeight="true" outlineLevel="0" collapsed="false">
      <c r="A683" s="29" t="s">
        <v>718</v>
      </c>
    </row>
    <row r="684" customFormat="false" ht="50.1" hidden="false" customHeight="true" outlineLevel="0" collapsed="false">
      <c r="A684" s="29" t="s">
        <v>719</v>
      </c>
    </row>
    <row r="685" customFormat="false" ht="50.1" hidden="false" customHeight="true" outlineLevel="0" collapsed="false">
      <c r="A685" s="29" t="s">
        <v>720</v>
      </c>
    </row>
    <row r="686" customFormat="false" ht="50.1" hidden="false" customHeight="true" outlineLevel="0" collapsed="false">
      <c r="A686" s="29" t="s">
        <v>721</v>
      </c>
    </row>
    <row r="687" customFormat="false" ht="50.1" hidden="false" customHeight="true" outlineLevel="0" collapsed="false">
      <c r="A687" s="29" t="s">
        <v>722</v>
      </c>
    </row>
    <row r="688" customFormat="false" ht="50.1" hidden="false" customHeight="true" outlineLevel="0" collapsed="false">
      <c r="A688" s="29" t="s">
        <v>723</v>
      </c>
    </row>
    <row r="689" customFormat="false" ht="50.1" hidden="false" customHeight="true" outlineLevel="0" collapsed="false">
      <c r="A689" s="29" t="s">
        <v>724</v>
      </c>
    </row>
    <row r="690" customFormat="false" ht="50.1" hidden="false" customHeight="true" outlineLevel="0" collapsed="false">
      <c r="A690" s="29" t="s">
        <v>725</v>
      </c>
    </row>
    <row r="691" customFormat="false" ht="50.1" hidden="false" customHeight="true" outlineLevel="0" collapsed="false">
      <c r="A691" s="29" t="s">
        <v>726</v>
      </c>
    </row>
    <row r="692" customFormat="false" ht="50.1" hidden="false" customHeight="true" outlineLevel="0" collapsed="false">
      <c r="A692" s="29" t="s">
        <v>727</v>
      </c>
    </row>
    <row r="693" customFormat="false" ht="50.1" hidden="false" customHeight="true" outlineLevel="0" collapsed="false">
      <c r="A693" s="29" t="s">
        <v>728</v>
      </c>
    </row>
    <row r="694" customFormat="false" ht="50.1" hidden="false" customHeight="true" outlineLevel="0" collapsed="false">
      <c r="A694" s="29" t="s">
        <v>729</v>
      </c>
    </row>
    <row r="695" customFormat="false" ht="50.1" hidden="false" customHeight="true" outlineLevel="0" collapsed="false">
      <c r="A695" s="29" t="s">
        <v>730</v>
      </c>
    </row>
    <row r="696" customFormat="false" ht="50.1" hidden="false" customHeight="true" outlineLevel="0" collapsed="false">
      <c r="A696" s="29" t="s">
        <v>731</v>
      </c>
    </row>
    <row r="697" customFormat="false" ht="50.1" hidden="false" customHeight="true" outlineLevel="0" collapsed="false">
      <c r="A697" s="29" t="s">
        <v>732</v>
      </c>
    </row>
    <row r="698" customFormat="false" ht="50.1" hidden="false" customHeight="true" outlineLevel="0" collapsed="false">
      <c r="A698" s="29" t="s">
        <v>733</v>
      </c>
    </row>
    <row r="699" customFormat="false" ht="50.1" hidden="false" customHeight="true" outlineLevel="0" collapsed="false">
      <c r="A699" s="29" t="s">
        <v>734</v>
      </c>
    </row>
    <row r="700" customFormat="false" ht="50.1" hidden="false" customHeight="true" outlineLevel="0" collapsed="false">
      <c r="A700" s="29" t="s">
        <v>735</v>
      </c>
    </row>
    <row r="701" customFormat="false" ht="50.1" hidden="false" customHeight="true" outlineLevel="0" collapsed="false">
      <c r="A701" s="29" t="s">
        <v>736</v>
      </c>
    </row>
    <row r="702" customFormat="false" ht="50.1" hidden="false" customHeight="true" outlineLevel="0" collapsed="false">
      <c r="A702" s="29" t="s">
        <v>737</v>
      </c>
    </row>
    <row r="703" customFormat="false" ht="50.1" hidden="false" customHeight="true" outlineLevel="0" collapsed="false">
      <c r="A703" s="29" t="s">
        <v>738</v>
      </c>
    </row>
    <row r="704" customFormat="false" ht="50.1" hidden="false" customHeight="true" outlineLevel="0" collapsed="false">
      <c r="A704" s="29" t="s">
        <v>739</v>
      </c>
    </row>
    <row r="705" customFormat="false" ht="50.1" hidden="false" customHeight="true" outlineLevel="0" collapsed="false">
      <c r="A705" s="29" t="s">
        <v>740</v>
      </c>
    </row>
    <row r="706" customFormat="false" ht="50.1" hidden="false" customHeight="true" outlineLevel="0" collapsed="false">
      <c r="A706" s="29" t="s">
        <v>741</v>
      </c>
    </row>
    <row r="707" customFormat="false" ht="50.1" hidden="false" customHeight="true" outlineLevel="0" collapsed="false">
      <c r="A707" s="29" t="s">
        <v>742</v>
      </c>
    </row>
    <row r="708" customFormat="false" ht="50.1" hidden="false" customHeight="true" outlineLevel="0" collapsed="false">
      <c r="A708" s="29" t="s">
        <v>743</v>
      </c>
    </row>
    <row r="709" customFormat="false" ht="50.1" hidden="false" customHeight="true" outlineLevel="0" collapsed="false">
      <c r="A709" s="29" t="s">
        <v>744</v>
      </c>
    </row>
    <row r="710" customFormat="false" ht="50.1" hidden="false" customHeight="true" outlineLevel="0" collapsed="false">
      <c r="A710" s="29" t="s">
        <v>745</v>
      </c>
    </row>
    <row r="711" customFormat="false" ht="50.1" hidden="false" customHeight="true" outlineLevel="0" collapsed="false">
      <c r="A711" s="29" t="s">
        <v>746</v>
      </c>
    </row>
    <row r="712" customFormat="false" ht="50.1" hidden="false" customHeight="true" outlineLevel="0" collapsed="false">
      <c r="A712" s="29" t="s">
        <v>747</v>
      </c>
    </row>
    <row r="713" customFormat="false" ht="50.1" hidden="false" customHeight="true" outlineLevel="0" collapsed="false">
      <c r="A713" s="29" t="s">
        <v>748</v>
      </c>
    </row>
    <row r="714" customFormat="false" ht="50.1" hidden="false" customHeight="true" outlineLevel="0" collapsed="false">
      <c r="A714" s="29" t="s">
        <v>749</v>
      </c>
    </row>
    <row r="715" customFormat="false" ht="50.1" hidden="false" customHeight="true" outlineLevel="0" collapsed="false">
      <c r="A715" s="29" t="s">
        <v>750</v>
      </c>
    </row>
    <row r="716" customFormat="false" ht="50.1" hidden="false" customHeight="true" outlineLevel="0" collapsed="false">
      <c r="A716" s="29" t="s">
        <v>751</v>
      </c>
    </row>
    <row r="717" customFormat="false" ht="50.1" hidden="false" customHeight="true" outlineLevel="0" collapsed="false">
      <c r="A717" s="29" t="s">
        <v>752</v>
      </c>
    </row>
    <row r="718" customFormat="false" ht="50.1" hidden="false" customHeight="true" outlineLevel="0" collapsed="false">
      <c r="A718" s="29" t="s">
        <v>753</v>
      </c>
    </row>
    <row r="719" customFormat="false" ht="50.1" hidden="false" customHeight="true" outlineLevel="0" collapsed="false">
      <c r="A719" s="29" t="s">
        <v>754</v>
      </c>
    </row>
    <row r="720" customFormat="false" ht="50.1" hidden="false" customHeight="true" outlineLevel="0" collapsed="false">
      <c r="A720" s="29" t="s">
        <v>755</v>
      </c>
    </row>
    <row r="721" customFormat="false" ht="50.1" hidden="false" customHeight="true" outlineLevel="0" collapsed="false">
      <c r="A721" s="29" t="s">
        <v>756</v>
      </c>
    </row>
    <row r="722" customFormat="false" ht="50.1" hidden="false" customHeight="true" outlineLevel="0" collapsed="false">
      <c r="A722" s="29" t="s">
        <v>757</v>
      </c>
    </row>
    <row r="723" customFormat="false" ht="50.1" hidden="false" customHeight="true" outlineLevel="0" collapsed="false">
      <c r="A723" s="29" t="s">
        <v>758</v>
      </c>
    </row>
    <row r="724" customFormat="false" ht="50.1" hidden="false" customHeight="true" outlineLevel="0" collapsed="false">
      <c r="A724" s="29" t="s">
        <v>759</v>
      </c>
    </row>
    <row r="725" customFormat="false" ht="50.1" hidden="false" customHeight="true" outlineLevel="0" collapsed="false">
      <c r="A725" s="29" t="s">
        <v>760</v>
      </c>
    </row>
    <row r="726" customFormat="false" ht="50.1" hidden="false" customHeight="true" outlineLevel="0" collapsed="false">
      <c r="A726" s="29" t="s">
        <v>761</v>
      </c>
    </row>
    <row r="727" customFormat="false" ht="50.1" hidden="false" customHeight="true" outlineLevel="0" collapsed="false">
      <c r="A727" s="29" t="s">
        <v>762</v>
      </c>
    </row>
    <row r="728" customFormat="false" ht="50.1" hidden="false" customHeight="true" outlineLevel="0" collapsed="false">
      <c r="A728" s="29" t="s">
        <v>763</v>
      </c>
    </row>
    <row r="729" customFormat="false" ht="50.1" hidden="false" customHeight="true" outlineLevel="0" collapsed="false">
      <c r="A729" s="29" t="s">
        <v>764</v>
      </c>
    </row>
    <row r="730" customFormat="false" ht="50.1" hidden="false" customHeight="true" outlineLevel="0" collapsed="false">
      <c r="A730" s="29" t="s">
        <v>765</v>
      </c>
    </row>
    <row r="731" customFormat="false" ht="50.1" hidden="false" customHeight="true" outlineLevel="0" collapsed="false">
      <c r="A731" s="29" t="s">
        <v>766</v>
      </c>
    </row>
    <row r="732" customFormat="false" ht="50.1" hidden="false" customHeight="true" outlineLevel="0" collapsed="false">
      <c r="A732" s="29" t="s">
        <v>767</v>
      </c>
    </row>
    <row r="733" customFormat="false" ht="50.1" hidden="false" customHeight="true" outlineLevel="0" collapsed="false">
      <c r="A733" s="29" t="s">
        <v>768</v>
      </c>
    </row>
    <row r="734" customFormat="false" ht="50.1" hidden="false" customHeight="true" outlineLevel="0" collapsed="false">
      <c r="A734" s="31" t="s">
        <v>769</v>
      </c>
    </row>
    <row r="735" customFormat="false" ht="50.1" hidden="false" customHeight="true" outlineLevel="0" collapsed="false">
      <c r="A735" s="29" t="s">
        <v>770</v>
      </c>
    </row>
    <row r="736" customFormat="false" ht="50.1" hidden="false" customHeight="true" outlineLevel="0" collapsed="false">
      <c r="A736" s="29" t="s">
        <v>771</v>
      </c>
    </row>
    <row r="737" customFormat="false" ht="50.1" hidden="false" customHeight="true" outlineLevel="0" collapsed="false">
      <c r="A737" s="29" t="s">
        <v>772</v>
      </c>
    </row>
    <row r="738" customFormat="false" ht="50.1" hidden="false" customHeight="true" outlineLevel="0" collapsed="false">
      <c r="A738" s="29" t="s">
        <v>773</v>
      </c>
    </row>
    <row r="739" customFormat="false" ht="50.1" hidden="false" customHeight="true" outlineLevel="0" collapsed="false">
      <c r="A739" s="29" t="s">
        <v>774</v>
      </c>
    </row>
    <row r="740" customFormat="false" ht="50.1" hidden="false" customHeight="true" outlineLevel="0" collapsed="false">
      <c r="A740" s="29" t="s">
        <v>775</v>
      </c>
    </row>
    <row r="741" customFormat="false" ht="50.1" hidden="false" customHeight="true" outlineLevel="0" collapsed="false">
      <c r="A741" s="31" t="s">
        <v>776</v>
      </c>
    </row>
    <row r="742" customFormat="false" ht="50.1" hidden="false" customHeight="true" outlineLevel="0" collapsed="false">
      <c r="A742" s="29" t="s">
        <v>777</v>
      </c>
    </row>
    <row r="743" customFormat="false" ht="50.1" hidden="false" customHeight="true" outlineLevel="0" collapsed="false">
      <c r="A743" s="29" t="s">
        <v>778</v>
      </c>
    </row>
    <row r="744" customFormat="false" ht="50.1" hidden="false" customHeight="true" outlineLevel="0" collapsed="false">
      <c r="A744" s="29" t="s">
        <v>779</v>
      </c>
    </row>
    <row r="745" customFormat="false" ht="50.1" hidden="false" customHeight="true" outlineLevel="0" collapsed="false">
      <c r="A745" s="29" t="s">
        <v>780</v>
      </c>
    </row>
    <row r="746" customFormat="false" ht="50.1" hidden="false" customHeight="true" outlineLevel="0" collapsed="false">
      <c r="A746" s="29" t="s">
        <v>781</v>
      </c>
    </row>
    <row r="747" customFormat="false" ht="50.1" hidden="false" customHeight="true" outlineLevel="0" collapsed="false">
      <c r="A747" s="29" t="s">
        <v>782</v>
      </c>
    </row>
    <row r="748" customFormat="false" ht="50.1" hidden="false" customHeight="true" outlineLevel="0" collapsed="false">
      <c r="A748" s="29" t="s">
        <v>783</v>
      </c>
    </row>
    <row r="749" customFormat="false" ht="50.1" hidden="false" customHeight="true" outlineLevel="0" collapsed="false">
      <c r="A749" s="29" t="s">
        <v>784</v>
      </c>
    </row>
    <row r="750" customFormat="false" ht="50.1" hidden="false" customHeight="true" outlineLevel="0" collapsed="false">
      <c r="A750" s="29" t="s">
        <v>785</v>
      </c>
    </row>
    <row r="751" customFormat="false" ht="50.1" hidden="false" customHeight="true" outlineLevel="0" collapsed="false">
      <c r="A751" s="29" t="s">
        <v>786</v>
      </c>
    </row>
    <row r="752" customFormat="false" ht="50.1" hidden="false" customHeight="true" outlineLevel="0" collapsed="false">
      <c r="A752" s="29" t="s">
        <v>787</v>
      </c>
    </row>
    <row r="753" customFormat="false" ht="50.1" hidden="false" customHeight="true" outlineLevel="0" collapsed="false">
      <c r="A753" s="29" t="s">
        <v>788</v>
      </c>
    </row>
    <row r="754" customFormat="false" ht="50.1" hidden="false" customHeight="true" outlineLevel="0" collapsed="false">
      <c r="A754" s="29" t="s">
        <v>789</v>
      </c>
    </row>
    <row r="755" customFormat="false" ht="50.1" hidden="false" customHeight="true" outlineLevel="0" collapsed="false">
      <c r="A755" s="29" t="s">
        <v>790</v>
      </c>
    </row>
    <row r="756" customFormat="false" ht="50.1" hidden="false" customHeight="true" outlineLevel="0" collapsed="false">
      <c r="A756" s="29" t="s">
        <v>791</v>
      </c>
    </row>
    <row r="757" customFormat="false" ht="50.1" hidden="false" customHeight="true" outlineLevel="0" collapsed="false">
      <c r="A757" s="29" t="s">
        <v>792</v>
      </c>
    </row>
    <row r="758" customFormat="false" ht="50.1" hidden="false" customHeight="true" outlineLevel="0" collapsed="false">
      <c r="A758" s="29" t="s">
        <v>793</v>
      </c>
    </row>
    <row r="759" customFormat="false" ht="50.1" hidden="false" customHeight="true" outlineLevel="0" collapsed="false">
      <c r="A759" s="29" t="s">
        <v>794</v>
      </c>
    </row>
    <row r="760" customFormat="false" ht="50.1" hidden="false" customHeight="true" outlineLevel="0" collapsed="false">
      <c r="A760" s="29" t="s">
        <v>795</v>
      </c>
    </row>
    <row r="761" customFormat="false" ht="50.1" hidden="false" customHeight="true" outlineLevel="0" collapsed="false">
      <c r="A761" s="29" t="s">
        <v>796</v>
      </c>
    </row>
    <row r="762" customFormat="false" ht="50.1" hidden="false" customHeight="true" outlineLevel="0" collapsed="false">
      <c r="A762" s="29" t="s">
        <v>797</v>
      </c>
    </row>
    <row r="763" customFormat="false" ht="50.1" hidden="false" customHeight="true" outlineLevel="0" collapsed="false">
      <c r="A763" s="29" t="s">
        <v>798</v>
      </c>
    </row>
    <row r="764" customFormat="false" ht="50.1" hidden="false" customHeight="true" outlineLevel="0" collapsed="false">
      <c r="A764" s="29" t="s">
        <v>799</v>
      </c>
    </row>
    <row r="765" customFormat="false" ht="50.1" hidden="false" customHeight="true" outlineLevel="0" collapsed="false">
      <c r="A765" s="29" t="s">
        <v>800</v>
      </c>
    </row>
    <row r="766" customFormat="false" ht="50.1" hidden="false" customHeight="true" outlineLevel="0" collapsed="false">
      <c r="A766" s="29" t="s">
        <v>801</v>
      </c>
    </row>
    <row r="767" customFormat="false" ht="50.1" hidden="false" customHeight="true" outlineLevel="0" collapsed="false">
      <c r="A767" s="29" t="s">
        <v>802</v>
      </c>
    </row>
    <row r="768" customFormat="false" ht="50.1" hidden="false" customHeight="true" outlineLevel="0" collapsed="false">
      <c r="A768" s="29" t="s">
        <v>803</v>
      </c>
    </row>
    <row r="769" customFormat="false" ht="50.1" hidden="false" customHeight="true" outlineLevel="0" collapsed="false">
      <c r="A769" s="29" t="s">
        <v>804</v>
      </c>
    </row>
    <row r="770" customFormat="false" ht="50.1" hidden="false" customHeight="true" outlineLevel="0" collapsed="false">
      <c r="A770" s="29" t="s">
        <v>805</v>
      </c>
    </row>
    <row r="771" customFormat="false" ht="50.1" hidden="false" customHeight="true" outlineLevel="0" collapsed="false">
      <c r="A771" s="29" t="s">
        <v>806</v>
      </c>
    </row>
    <row r="772" customFormat="false" ht="50.1" hidden="false" customHeight="true" outlineLevel="0" collapsed="false">
      <c r="A772" s="29" t="s">
        <v>807</v>
      </c>
    </row>
    <row r="773" customFormat="false" ht="50.1" hidden="false" customHeight="true" outlineLevel="0" collapsed="false">
      <c r="A773" s="29" t="s">
        <v>808</v>
      </c>
    </row>
    <row r="774" customFormat="false" ht="50.1" hidden="false" customHeight="true" outlineLevel="0" collapsed="false">
      <c r="A774" s="29" t="s">
        <v>809</v>
      </c>
    </row>
    <row r="775" customFormat="false" ht="50.1" hidden="false" customHeight="true" outlineLevel="0" collapsed="false">
      <c r="A775" s="29" t="s">
        <v>810</v>
      </c>
    </row>
    <row r="776" customFormat="false" ht="50.1" hidden="false" customHeight="true" outlineLevel="0" collapsed="false">
      <c r="A776" s="29" t="s">
        <v>811</v>
      </c>
    </row>
    <row r="777" customFormat="false" ht="50.1" hidden="false" customHeight="true" outlineLevel="0" collapsed="false">
      <c r="A777" s="29" t="s">
        <v>812</v>
      </c>
    </row>
    <row r="778" customFormat="false" ht="50.1" hidden="false" customHeight="true" outlineLevel="0" collapsed="false">
      <c r="A778" s="29" t="s">
        <v>813</v>
      </c>
    </row>
    <row r="779" customFormat="false" ht="50.1" hidden="false" customHeight="true" outlineLevel="0" collapsed="false">
      <c r="A779" s="29" t="s">
        <v>814</v>
      </c>
    </row>
    <row r="780" customFormat="false" ht="50.1" hidden="false" customHeight="true" outlineLevel="0" collapsed="false">
      <c r="A780" s="29" t="s">
        <v>815</v>
      </c>
    </row>
    <row r="781" customFormat="false" ht="50.1" hidden="false" customHeight="true" outlineLevel="0" collapsed="false">
      <c r="A781" s="29" t="s">
        <v>8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45" zeroHeight="false" outlineLevelRow="0" outlineLevelCol="0"/>
  <cols>
    <col collapsed="false" customWidth="true" hidden="false" outlineLevel="0" max="1" min="1" style="32" width="79.7"/>
    <col collapsed="false" customWidth="false" hidden="false" outlineLevel="0" max="257" min="2" style="33" width="9.14"/>
  </cols>
  <sheetData>
    <row r="1" customFormat="false" ht="45" hidden="false" customHeight="true" outlineLevel="0" collapsed="false">
      <c r="A1" s="29" t="s">
        <v>817</v>
      </c>
    </row>
    <row r="2" customFormat="false" ht="45" hidden="false" customHeight="true" outlineLevel="0" collapsed="false">
      <c r="A2" s="29" t="s">
        <v>818</v>
      </c>
    </row>
    <row r="3" customFormat="false" ht="45" hidden="false" customHeight="true" outlineLevel="0" collapsed="false">
      <c r="A3" s="29" t="s">
        <v>819</v>
      </c>
    </row>
    <row r="4" customFormat="false" ht="45" hidden="false" customHeight="true" outlineLevel="0" collapsed="false">
      <c r="A4" s="29" t="s">
        <v>820</v>
      </c>
    </row>
    <row r="5" customFormat="false" ht="45" hidden="false" customHeight="true" outlineLevel="0" collapsed="false">
      <c r="A5" s="29" t="s">
        <v>821</v>
      </c>
    </row>
    <row r="6" customFormat="false" ht="45" hidden="false" customHeight="true" outlineLevel="0" collapsed="false">
      <c r="A6" s="29" t="s">
        <v>822</v>
      </c>
    </row>
    <row r="7" customFormat="false" ht="45" hidden="false" customHeight="true" outlineLevel="0" collapsed="false">
      <c r="A7" s="29" t="s">
        <v>823</v>
      </c>
    </row>
    <row r="8" customFormat="false" ht="45" hidden="false" customHeight="true" outlineLevel="0" collapsed="false">
      <c r="A8" s="29" t="s">
        <v>824</v>
      </c>
    </row>
    <row r="9" customFormat="false" ht="45" hidden="false" customHeight="true" outlineLevel="0" collapsed="false">
      <c r="A9" s="29" t="s">
        <v>825</v>
      </c>
    </row>
    <row r="10" customFormat="false" ht="45" hidden="false" customHeight="true" outlineLevel="0" collapsed="false">
      <c r="A10" s="29" t="s">
        <v>826</v>
      </c>
    </row>
    <row r="11" customFormat="false" ht="45" hidden="false" customHeight="true" outlineLevel="0" collapsed="false">
      <c r="A11" s="29" t="s">
        <v>827</v>
      </c>
    </row>
    <row r="12" customFormat="false" ht="45" hidden="false" customHeight="true" outlineLevel="0" collapsed="false">
      <c r="A12" s="29" t="s">
        <v>828</v>
      </c>
    </row>
    <row r="13" customFormat="false" ht="45" hidden="false" customHeight="true" outlineLevel="0" collapsed="false">
      <c r="A13" s="29" t="s">
        <v>829</v>
      </c>
    </row>
    <row r="14" customFormat="false" ht="45" hidden="false" customHeight="true" outlineLevel="0" collapsed="false">
      <c r="A14" s="29" t="s">
        <v>830</v>
      </c>
    </row>
    <row r="15" customFormat="false" ht="45" hidden="false" customHeight="true" outlineLevel="0" collapsed="false">
      <c r="A15" s="29" t="s">
        <v>831</v>
      </c>
    </row>
    <row r="16" customFormat="false" ht="45" hidden="false" customHeight="true" outlineLevel="0" collapsed="false">
      <c r="A16" s="29" t="s">
        <v>831</v>
      </c>
    </row>
    <row r="17" customFormat="false" ht="45" hidden="false" customHeight="true" outlineLevel="0" collapsed="false">
      <c r="A17" s="29" t="s">
        <v>832</v>
      </c>
    </row>
    <row r="18" customFormat="false" ht="45" hidden="false" customHeight="true" outlineLevel="0" collapsed="false">
      <c r="A18" s="29" t="s">
        <v>833</v>
      </c>
    </row>
    <row r="19" customFormat="false" ht="45" hidden="false" customHeight="true" outlineLevel="0" collapsed="false">
      <c r="A19" s="29" t="s">
        <v>834</v>
      </c>
    </row>
    <row r="20" customFormat="false" ht="45" hidden="false" customHeight="true" outlineLevel="0" collapsed="false">
      <c r="A20" s="29" t="s">
        <v>835</v>
      </c>
    </row>
    <row r="21" customFormat="false" ht="45" hidden="false" customHeight="true" outlineLevel="0" collapsed="false">
      <c r="A21" s="29" t="s">
        <v>836</v>
      </c>
    </row>
    <row r="22" customFormat="false" ht="45" hidden="false" customHeight="true" outlineLevel="0" collapsed="false">
      <c r="A22" s="29" t="s">
        <v>837</v>
      </c>
    </row>
    <row r="23" customFormat="false" ht="45" hidden="false" customHeight="true" outlineLevel="0" collapsed="false">
      <c r="A23" s="29" t="s">
        <v>838</v>
      </c>
    </row>
    <row r="24" customFormat="false" ht="45" hidden="false" customHeight="true" outlineLevel="0" collapsed="false">
      <c r="A24" s="29" t="s">
        <v>839</v>
      </c>
    </row>
    <row r="25" customFormat="false" ht="45" hidden="false" customHeight="true" outlineLevel="0" collapsed="false">
      <c r="A25" s="29" t="s">
        <v>840</v>
      </c>
    </row>
    <row r="26" customFormat="false" ht="45" hidden="false" customHeight="true" outlineLevel="0" collapsed="false">
      <c r="A26" s="29" t="s">
        <v>841</v>
      </c>
    </row>
    <row r="27" customFormat="false" ht="45" hidden="false" customHeight="true" outlineLevel="0" collapsed="false">
      <c r="A27" s="29" t="s">
        <v>842</v>
      </c>
    </row>
    <row r="28" customFormat="false" ht="45" hidden="false" customHeight="true" outlineLevel="0" collapsed="false">
      <c r="A28" s="29" t="s">
        <v>843</v>
      </c>
    </row>
    <row r="29" customFormat="false" ht="45" hidden="false" customHeight="true" outlineLevel="0" collapsed="false">
      <c r="A29" s="29" t="s">
        <v>844</v>
      </c>
    </row>
    <row r="30" customFormat="false" ht="45" hidden="false" customHeight="true" outlineLevel="0" collapsed="false">
      <c r="A30" s="29" t="s">
        <v>845</v>
      </c>
    </row>
    <row r="31" customFormat="false" ht="45" hidden="false" customHeight="true" outlineLevel="0" collapsed="false">
      <c r="A31" s="29" t="s">
        <v>846</v>
      </c>
    </row>
    <row r="32" customFormat="false" ht="45" hidden="false" customHeight="true" outlineLevel="0" collapsed="false">
      <c r="A32" s="29" t="s">
        <v>847</v>
      </c>
    </row>
    <row r="33" customFormat="false" ht="45" hidden="false" customHeight="true" outlineLevel="0" collapsed="false">
      <c r="A33" s="29" t="s">
        <v>848</v>
      </c>
    </row>
    <row r="34" customFormat="false" ht="45" hidden="false" customHeight="true" outlineLevel="0" collapsed="false">
      <c r="A34" s="29" t="s">
        <v>849</v>
      </c>
    </row>
    <row r="35" customFormat="false" ht="45" hidden="false" customHeight="true" outlineLevel="0" collapsed="false">
      <c r="A35" s="29" t="s">
        <v>850</v>
      </c>
    </row>
    <row r="36" customFormat="false" ht="45" hidden="false" customHeight="true" outlineLevel="0" collapsed="false">
      <c r="A36" s="29" t="s">
        <v>851</v>
      </c>
    </row>
    <row r="37" customFormat="false" ht="45" hidden="false" customHeight="true" outlineLevel="0" collapsed="false">
      <c r="A37" s="29" t="s">
        <v>852</v>
      </c>
    </row>
    <row r="38" customFormat="false" ht="45" hidden="false" customHeight="true" outlineLevel="0" collapsed="false">
      <c r="A38" s="29" t="s">
        <v>853</v>
      </c>
    </row>
    <row r="39" customFormat="false" ht="45" hidden="false" customHeight="true" outlineLevel="0" collapsed="false">
      <c r="A39" s="29" t="s">
        <v>854</v>
      </c>
    </row>
    <row r="40" customFormat="false" ht="45" hidden="false" customHeight="true" outlineLevel="0" collapsed="false">
      <c r="A40" s="29" t="s">
        <v>855</v>
      </c>
    </row>
    <row r="41" customFormat="false" ht="45" hidden="false" customHeight="true" outlineLevel="0" collapsed="false">
      <c r="A41" s="29" t="s">
        <v>856</v>
      </c>
    </row>
    <row r="42" customFormat="false" ht="45" hidden="false" customHeight="true" outlineLevel="0" collapsed="false">
      <c r="A42" s="29" t="s">
        <v>857</v>
      </c>
    </row>
    <row r="43" customFormat="false" ht="45" hidden="false" customHeight="true" outlineLevel="0" collapsed="false">
      <c r="A43" s="29" t="s">
        <v>858</v>
      </c>
    </row>
    <row r="44" customFormat="false" ht="45" hidden="false" customHeight="true" outlineLevel="0" collapsed="false">
      <c r="A44" s="29" t="s">
        <v>859</v>
      </c>
    </row>
    <row r="45" customFormat="false" ht="45" hidden="false" customHeight="true" outlineLevel="0" collapsed="false">
      <c r="A45" s="29" t="s">
        <v>860</v>
      </c>
    </row>
    <row r="46" customFormat="false" ht="45" hidden="false" customHeight="true" outlineLevel="0" collapsed="false">
      <c r="A46" s="29" t="s">
        <v>861</v>
      </c>
    </row>
    <row r="47" customFormat="false" ht="45" hidden="false" customHeight="true" outlineLevel="0" collapsed="false">
      <c r="A47" s="29" t="s">
        <v>862</v>
      </c>
    </row>
    <row r="48" customFormat="false" ht="45" hidden="false" customHeight="true" outlineLevel="0" collapsed="false">
      <c r="A48" s="29" t="s">
        <v>863</v>
      </c>
    </row>
    <row r="49" customFormat="false" ht="45" hidden="false" customHeight="true" outlineLevel="0" collapsed="false">
      <c r="A49" s="29" t="s">
        <v>864</v>
      </c>
    </row>
    <row r="50" customFormat="false" ht="45" hidden="false" customHeight="true" outlineLevel="0" collapsed="false">
      <c r="A50" s="29" t="s">
        <v>865</v>
      </c>
    </row>
    <row r="51" customFormat="false" ht="45" hidden="false" customHeight="true" outlineLevel="0" collapsed="false">
      <c r="A51" s="29" t="s">
        <v>866</v>
      </c>
    </row>
    <row r="52" customFormat="false" ht="45" hidden="false" customHeight="true" outlineLevel="0" collapsed="false">
      <c r="A52" s="29" t="s">
        <v>867</v>
      </c>
    </row>
    <row r="53" customFormat="false" ht="45" hidden="false" customHeight="true" outlineLevel="0" collapsed="false">
      <c r="A53" s="29" t="s">
        <v>868</v>
      </c>
    </row>
    <row r="54" customFormat="false" ht="45" hidden="false" customHeight="true" outlineLevel="0" collapsed="false">
      <c r="A54" s="29" t="s">
        <v>869</v>
      </c>
    </row>
    <row r="55" customFormat="false" ht="45" hidden="false" customHeight="true" outlineLevel="0" collapsed="false">
      <c r="A55" s="29" t="s">
        <v>870</v>
      </c>
    </row>
    <row r="56" customFormat="false" ht="45" hidden="false" customHeight="true" outlineLevel="0" collapsed="false">
      <c r="A56" s="29" t="s">
        <v>871</v>
      </c>
    </row>
    <row r="57" customFormat="false" ht="45" hidden="false" customHeight="true" outlineLevel="0" collapsed="false">
      <c r="A57" s="29" t="s">
        <v>872</v>
      </c>
    </row>
    <row r="58" customFormat="false" ht="45" hidden="false" customHeight="true" outlineLevel="0" collapsed="false">
      <c r="A58" s="29" t="s">
        <v>873</v>
      </c>
    </row>
    <row r="59" customFormat="false" ht="45" hidden="false" customHeight="true" outlineLevel="0" collapsed="false">
      <c r="A59" s="29" t="s">
        <v>874</v>
      </c>
    </row>
    <row r="60" customFormat="false" ht="45" hidden="false" customHeight="true" outlineLevel="0" collapsed="false">
      <c r="A60" s="29" t="s">
        <v>875</v>
      </c>
    </row>
    <row r="61" customFormat="false" ht="45" hidden="false" customHeight="true" outlineLevel="0" collapsed="false">
      <c r="A61" s="29" t="s">
        <v>876</v>
      </c>
    </row>
    <row r="62" customFormat="false" ht="45" hidden="false" customHeight="true" outlineLevel="0" collapsed="false">
      <c r="A62" s="29" t="s">
        <v>877</v>
      </c>
    </row>
    <row r="63" customFormat="false" ht="45" hidden="false" customHeight="true" outlineLevel="0" collapsed="false">
      <c r="A63" s="29" t="s">
        <v>878</v>
      </c>
    </row>
    <row r="64" customFormat="false" ht="45" hidden="false" customHeight="true" outlineLevel="0" collapsed="false">
      <c r="A64" s="29" t="s">
        <v>879</v>
      </c>
    </row>
    <row r="65" customFormat="false" ht="45" hidden="false" customHeight="true" outlineLevel="0" collapsed="false">
      <c r="A65" s="29" t="s">
        <v>880</v>
      </c>
    </row>
    <row r="66" customFormat="false" ht="45" hidden="false" customHeight="true" outlineLevel="0" collapsed="false">
      <c r="A66" s="29" t="s">
        <v>881</v>
      </c>
    </row>
    <row r="67" customFormat="false" ht="45" hidden="false" customHeight="true" outlineLevel="0" collapsed="false">
      <c r="A67" s="29" t="s">
        <v>882</v>
      </c>
    </row>
    <row r="68" customFormat="false" ht="45" hidden="false" customHeight="true" outlineLevel="0" collapsed="false">
      <c r="A68" s="29" t="s">
        <v>883</v>
      </c>
    </row>
    <row r="69" customFormat="false" ht="45" hidden="false" customHeight="true" outlineLevel="0" collapsed="false">
      <c r="A69" s="29" t="s">
        <v>884</v>
      </c>
    </row>
    <row r="70" customFormat="false" ht="45" hidden="false" customHeight="true" outlineLevel="0" collapsed="false">
      <c r="A70" s="29" t="s">
        <v>885</v>
      </c>
    </row>
    <row r="71" customFormat="false" ht="45" hidden="false" customHeight="true" outlineLevel="0" collapsed="false">
      <c r="A71" s="29" t="s">
        <v>886</v>
      </c>
    </row>
    <row r="72" customFormat="false" ht="45" hidden="false" customHeight="true" outlineLevel="0" collapsed="false">
      <c r="A72" s="29" t="s">
        <v>887</v>
      </c>
    </row>
    <row r="73" customFormat="false" ht="45" hidden="false" customHeight="true" outlineLevel="0" collapsed="false">
      <c r="A73" s="29" t="s">
        <v>888</v>
      </c>
    </row>
    <row r="74" customFormat="false" ht="45" hidden="false" customHeight="true" outlineLevel="0" collapsed="false">
      <c r="A74" s="29" t="s">
        <v>889</v>
      </c>
    </row>
    <row r="75" customFormat="false" ht="45" hidden="false" customHeight="true" outlineLevel="0" collapsed="false">
      <c r="A75" s="29" t="s">
        <v>890</v>
      </c>
    </row>
    <row r="76" customFormat="false" ht="45" hidden="false" customHeight="true" outlineLevel="0" collapsed="false">
      <c r="A76" s="29" t="s">
        <v>891</v>
      </c>
    </row>
    <row r="77" customFormat="false" ht="45" hidden="false" customHeight="true" outlineLevel="0" collapsed="false">
      <c r="A77" s="29" t="s">
        <v>892</v>
      </c>
    </row>
    <row r="78" customFormat="false" ht="45" hidden="false" customHeight="true" outlineLevel="0" collapsed="false">
      <c r="A78" s="29" t="s">
        <v>893</v>
      </c>
    </row>
    <row r="79" customFormat="false" ht="45" hidden="false" customHeight="true" outlineLevel="0" collapsed="false">
      <c r="A79" s="29" t="s">
        <v>894</v>
      </c>
    </row>
    <row r="80" customFormat="false" ht="45" hidden="false" customHeight="true" outlineLevel="0" collapsed="false">
      <c r="A80" s="29" t="s">
        <v>895</v>
      </c>
    </row>
    <row r="81" customFormat="false" ht="45" hidden="false" customHeight="true" outlineLevel="0" collapsed="false">
      <c r="A81" s="29" t="s">
        <v>896</v>
      </c>
    </row>
    <row r="82" customFormat="false" ht="45" hidden="false" customHeight="true" outlineLevel="0" collapsed="false">
      <c r="A82" s="29" t="s">
        <v>897</v>
      </c>
    </row>
    <row r="83" customFormat="false" ht="45" hidden="false" customHeight="true" outlineLevel="0" collapsed="false">
      <c r="A83" s="29" t="s">
        <v>898</v>
      </c>
    </row>
    <row r="84" customFormat="false" ht="45" hidden="false" customHeight="true" outlineLevel="0" collapsed="false">
      <c r="A84" s="29" t="s">
        <v>899</v>
      </c>
    </row>
    <row r="85" customFormat="false" ht="45" hidden="false" customHeight="true" outlineLevel="0" collapsed="false">
      <c r="A85" s="29" t="s">
        <v>900</v>
      </c>
    </row>
    <row r="86" customFormat="false" ht="45" hidden="false" customHeight="true" outlineLevel="0" collapsed="false">
      <c r="A86" s="29" t="s">
        <v>901</v>
      </c>
    </row>
    <row r="87" customFormat="false" ht="45" hidden="false" customHeight="true" outlineLevel="0" collapsed="false">
      <c r="A87" s="29" t="s">
        <v>902</v>
      </c>
    </row>
    <row r="88" customFormat="false" ht="45" hidden="false" customHeight="true" outlineLevel="0" collapsed="false">
      <c r="A88" s="29" t="s">
        <v>903</v>
      </c>
    </row>
    <row r="89" customFormat="false" ht="45" hidden="false" customHeight="true" outlineLevel="0" collapsed="false">
      <c r="A89" s="29" t="s">
        <v>904</v>
      </c>
    </row>
    <row r="90" customFormat="false" ht="45" hidden="false" customHeight="true" outlineLevel="0" collapsed="false">
      <c r="A90" s="29" t="s">
        <v>905</v>
      </c>
    </row>
    <row r="91" customFormat="false" ht="45" hidden="false" customHeight="true" outlineLevel="0" collapsed="false">
      <c r="A91" s="29" t="s">
        <v>906</v>
      </c>
    </row>
    <row r="92" customFormat="false" ht="45" hidden="false" customHeight="true" outlineLevel="0" collapsed="false">
      <c r="A92" s="29" t="s">
        <v>907</v>
      </c>
    </row>
    <row r="93" customFormat="false" ht="45" hidden="false" customHeight="true" outlineLevel="0" collapsed="false">
      <c r="A93" s="29" t="s">
        <v>908</v>
      </c>
    </row>
    <row r="94" customFormat="false" ht="45" hidden="false" customHeight="true" outlineLevel="0" collapsed="false">
      <c r="A94" s="29" t="s">
        <v>909</v>
      </c>
    </row>
    <row r="95" customFormat="false" ht="45" hidden="false" customHeight="true" outlineLevel="0" collapsed="false">
      <c r="A95" s="29" t="s">
        <v>910</v>
      </c>
    </row>
    <row r="96" customFormat="false" ht="45" hidden="false" customHeight="true" outlineLevel="0" collapsed="false">
      <c r="A96" s="29" t="s">
        <v>911</v>
      </c>
    </row>
    <row r="97" customFormat="false" ht="45" hidden="false" customHeight="true" outlineLevel="0" collapsed="false">
      <c r="A97" s="29" t="s">
        <v>912</v>
      </c>
    </row>
    <row r="98" customFormat="false" ht="45" hidden="false" customHeight="true" outlineLevel="0" collapsed="false">
      <c r="A98" s="29" t="s">
        <v>913</v>
      </c>
    </row>
    <row r="99" customFormat="false" ht="45" hidden="false" customHeight="true" outlineLevel="0" collapsed="false">
      <c r="A99" s="29" t="s">
        <v>914</v>
      </c>
    </row>
    <row r="100" customFormat="false" ht="45" hidden="false" customHeight="true" outlineLevel="0" collapsed="false">
      <c r="A100" s="29" t="s">
        <v>915</v>
      </c>
    </row>
    <row r="101" customFormat="false" ht="45" hidden="false" customHeight="true" outlineLevel="0" collapsed="false">
      <c r="A101" s="29" t="s">
        <v>916</v>
      </c>
    </row>
    <row r="102" customFormat="false" ht="45" hidden="false" customHeight="true" outlineLevel="0" collapsed="false">
      <c r="A102" s="29" t="s">
        <v>917</v>
      </c>
    </row>
    <row r="103" customFormat="false" ht="45" hidden="false" customHeight="true" outlineLevel="0" collapsed="false">
      <c r="A103" s="29" t="s">
        <v>918</v>
      </c>
    </row>
    <row r="104" customFormat="false" ht="45" hidden="false" customHeight="true" outlineLevel="0" collapsed="false">
      <c r="A104" s="29" t="s">
        <v>919</v>
      </c>
    </row>
    <row r="105" customFormat="false" ht="45" hidden="false" customHeight="true" outlineLevel="0" collapsed="false">
      <c r="A105" s="29" t="s">
        <v>920</v>
      </c>
    </row>
    <row r="106" customFormat="false" ht="45" hidden="false" customHeight="true" outlineLevel="0" collapsed="false">
      <c r="A106" s="29" t="s">
        <v>921</v>
      </c>
    </row>
    <row r="107" customFormat="false" ht="45" hidden="false" customHeight="true" outlineLevel="0" collapsed="false">
      <c r="A107" s="29" t="s">
        <v>922</v>
      </c>
    </row>
    <row r="108" customFormat="false" ht="45" hidden="false" customHeight="true" outlineLevel="0" collapsed="false">
      <c r="A108" s="29" t="s">
        <v>923</v>
      </c>
    </row>
    <row r="109" customFormat="false" ht="45" hidden="false" customHeight="true" outlineLevel="0" collapsed="false">
      <c r="A109" s="29" t="s">
        <v>924</v>
      </c>
    </row>
    <row r="110" customFormat="false" ht="45" hidden="false" customHeight="true" outlineLevel="0" collapsed="false">
      <c r="A110" s="29" t="s">
        <v>925</v>
      </c>
    </row>
    <row r="111" customFormat="false" ht="45" hidden="false" customHeight="true" outlineLevel="0" collapsed="false">
      <c r="A111" s="29" t="s">
        <v>926</v>
      </c>
    </row>
    <row r="112" customFormat="false" ht="45" hidden="false" customHeight="true" outlineLevel="0" collapsed="false">
      <c r="A112" s="29" t="s">
        <v>927</v>
      </c>
    </row>
    <row r="113" customFormat="false" ht="45" hidden="false" customHeight="true" outlineLevel="0" collapsed="false">
      <c r="A113" s="29" t="s">
        <v>928</v>
      </c>
    </row>
    <row r="114" customFormat="false" ht="45" hidden="false" customHeight="true" outlineLevel="0" collapsed="false">
      <c r="A114" s="29" t="s">
        <v>929</v>
      </c>
    </row>
    <row r="115" customFormat="false" ht="45" hidden="false" customHeight="true" outlineLevel="0" collapsed="false">
      <c r="A115" s="29" t="s">
        <v>930</v>
      </c>
    </row>
    <row r="116" customFormat="false" ht="45" hidden="false" customHeight="true" outlineLevel="0" collapsed="false">
      <c r="A116" s="29" t="s">
        <v>931</v>
      </c>
    </row>
    <row r="117" customFormat="false" ht="45" hidden="false" customHeight="true" outlineLevel="0" collapsed="false">
      <c r="A117" s="29" t="s">
        <v>932</v>
      </c>
    </row>
    <row r="118" customFormat="false" ht="45" hidden="false" customHeight="true" outlineLevel="0" collapsed="false">
      <c r="A118" s="29" t="s">
        <v>933</v>
      </c>
    </row>
    <row r="119" customFormat="false" ht="45" hidden="false" customHeight="true" outlineLevel="0" collapsed="false">
      <c r="A119" s="29" t="s">
        <v>934</v>
      </c>
    </row>
    <row r="120" customFormat="false" ht="45" hidden="false" customHeight="true" outlineLevel="0" collapsed="false">
      <c r="A120" s="29" t="s">
        <v>935</v>
      </c>
    </row>
    <row r="121" customFormat="false" ht="45" hidden="false" customHeight="true" outlineLevel="0" collapsed="false">
      <c r="A121" s="29" t="s">
        <v>936</v>
      </c>
    </row>
    <row r="122" customFormat="false" ht="45" hidden="false" customHeight="true" outlineLevel="0" collapsed="false">
      <c r="A122" s="29" t="s">
        <v>937</v>
      </c>
    </row>
    <row r="123" customFormat="false" ht="45" hidden="false" customHeight="true" outlineLevel="0" collapsed="false">
      <c r="A123" s="29" t="s">
        <v>938</v>
      </c>
    </row>
    <row r="124" customFormat="false" ht="45" hidden="false" customHeight="true" outlineLevel="0" collapsed="false">
      <c r="A124" s="29" t="s">
        <v>939</v>
      </c>
    </row>
    <row r="125" customFormat="false" ht="45" hidden="false" customHeight="true" outlineLevel="0" collapsed="false">
      <c r="A125" s="29" t="s">
        <v>940</v>
      </c>
    </row>
    <row r="126" customFormat="false" ht="45" hidden="false" customHeight="true" outlineLevel="0" collapsed="false">
      <c r="A126" s="29" t="s">
        <v>941</v>
      </c>
    </row>
    <row r="127" customFormat="false" ht="45" hidden="false" customHeight="true" outlineLevel="0" collapsed="false">
      <c r="A127" s="29" t="s">
        <v>942</v>
      </c>
    </row>
    <row r="128" customFormat="false" ht="45" hidden="false" customHeight="true" outlineLevel="0" collapsed="false">
      <c r="A128" s="29" t="s">
        <v>943</v>
      </c>
    </row>
    <row r="129" customFormat="false" ht="45" hidden="false" customHeight="true" outlineLevel="0" collapsed="false">
      <c r="A129" s="29" t="s">
        <v>944</v>
      </c>
    </row>
    <row r="130" customFormat="false" ht="45" hidden="false" customHeight="true" outlineLevel="0" collapsed="false">
      <c r="A130" s="29" t="s">
        <v>945</v>
      </c>
    </row>
    <row r="131" customFormat="false" ht="45" hidden="false" customHeight="true" outlineLevel="0" collapsed="false">
      <c r="A131" s="29" t="s">
        <v>946</v>
      </c>
    </row>
    <row r="132" customFormat="false" ht="45" hidden="false" customHeight="true" outlineLevel="0" collapsed="false">
      <c r="A132" s="29" t="s">
        <v>947</v>
      </c>
    </row>
    <row r="133" customFormat="false" ht="45" hidden="false" customHeight="true" outlineLevel="0" collapsed="false">
      <c r="A133" s="29" t="s">
        <v>948</v>
      </c>
    </row>
    <row r="134" customFormat="false" ht="45" hidden="false" customHeight="true" outlineLevel="0" collapsed="false">
      <c r="A134" s="29" t="s">
        <v>949</v>
      </c>
    </row>
    <row r="135" customFormat="false" ht="45" hidden="false" customHeight="true" outlineLevel="0" collapsed="false">
      <c r="A135" s="29" t="s">
        <v>950</v>
      </c>
    </row>
    <row r="136" customFormat="false" ht="45" hidden="false" customHeight="true" outlineLevel="0" collapsed="false">
      <c r="A136" s="29" t="s">
        <v>951</v>
      </c>
    </row>
    <row r="137" customFormat="false" ht="45" hidden="false" customHeight="true" outlineLevel="0" collapsed="false">
      <c r="A137" s="29" t="s">
        <v>952</v>
      </c>
    </row>
    <row r="138" customFormat="false" ht="45" hidden="false" customHeight="true" outlineLevel="0" collapsed="false">
      <c r="A138" s="29" t="s">
        <v>953</v>
      </c>
    </row>
    <row r="139" customFormat="false" ht="45" hidden="false" customHeight="true" outlineLevel="0" collapsed="false">
      <c r="A139" s="29" t="s">
        <v>954</v>
      </c>
    </row>
    <row r="140" customFormat="false" ht="45" hidden="false" customHeight="true" outlineLevel="0" collapsed="false">
      <c r="A140" s="29" t="s">
        <v>955</v>
      </c>
    </row>
    <row r="141" customFormat="false" ht="45" hidden="false" customHeight="true" outlineLevel="0" collapsed="false">
      <c r="A141" s="29" t="s">
        <v>956</v>
      </c>
    </row>
    <row r="142" customFormat="false" ht="45" hidden="false" customHeight="true" outlineLevel="0" collapsed="false">
      <c r="A142" s="29" t="s">
        <v>957</v>
      </c>
    </row>
    <row r="143" customFormat="false" ht="45" hidden="false" customHeight="true" outlineLevel="0" collapsed="false">
      <c r="A143" s="29" t="s">
        <v>958</v>
      </c>
    </row>
    <row r="144" customFormat="false" ht="45" hidden="false" customHeight="true" outlineLevel="0" collapsed="false">
      <c r="A144" s="31" t="s">
        <v>959</v>
      </c>
    </row>
    <row r="145" customFormat="false" ht="45" hidden="false" customHeight="true" outlineLevel="0" collapsed="false">
      <c r="A145" s="29" t="s">
        <v>960</v>
      </c>
    </row>
    <row r="146" customFormat="false" ht="45" hidden="false" customHeight="true" outlineLevel="0" collapsed="false">
      <c r="A146" s="29" t="s">
        <v>961</v>
      </c>
    </row>
    <row r="147" customFormat="false" ht="45" hidden="false" customHeight="true" outlineLevel="0" collapsed="false">
      <c r="A147" s="29" t="s">
        <v>962</v>
      </c>
    </row>
    <row r="148" customFormat="false" ht="45" hidden="false" customHeight="true" outlineLevel="0" collapsed="false">
      <c r="A148" s="29" t="s">
        <v>963</v>
      </c>
    </row>
    <row r="149" customFormat="false" ht="45" hidden="false" customHeight="true" outlineLevel="0" collapsed="false">
      <c r="A149" s="29" t="s">
        <v>964</v>
      </c>
    </row>
    <row r="150" customFormat="false" ht="45" hidden="false" customHeight="true" outlineLevel="0" collapsed="false">
      <c r="A150" s="29" t="s">
        <v>965</v>
      </c>
    </row>
    <row r="151" customFormat="false" ht="45" hidden="false" customHeight="true" outlineLevel="0" collapsed="false">
      <c r="A151" s="29" t="s">
        <v>966</v>
      </c>
    </row>
    <row r="152" customFormat="false" ht="45" hidden="false" customHeight="true" outlineLevel="0" collapsed="false">
      <c r="A152" s="29" t="s">
        <v>967</v>
      </c>
    </row>
    <row r="153" customFormat="false" ht="45" hidden="false" customHeight="true" outlineLevel="0" collapsed="false">
      <c r="A153" s="29" t="s">
        <v>968</v>
      </c>
    </row>
    <row r="154" customFormat="false" ht="45" hidden="false" customHeight="true" outlineLevel="0" collapsed="false">
      <c r="A154" s="29" t="s">
        <v>969</v>
      </c>
    </row>
    <row r="155" customFormat="false" ht="45" hidden="false" customHeight="true" outlineLevel="0" collapsed="false">
      <c r="A155" s="29" t="s">
        <v>970</v>
      </c>
    </row>
    <row r="156" customFormat="false" ht="45" hidden="false" customHeight="true" outlineLevel="0" collapsed="false">
      <c r="A156" s="29" t="s">
        <v>971</v>
      </c>
    </row>
    <row r="157" customFormat="false" ht="45" hidden="false" customHeight="true" outlineLevel="0" collapsed="false">
      <c r="A157" s="29" t="s">
        <v>972</v>
      </c>
    </row>
    <row r="158" customFormat="false" ht="45" hidden="false" customHeight="true" outlineLevel="0" collapsed="false">
      <c r="A158" s="29" t="s">
        <v>973</v>
      </c>
    </row>
    <row r="159" customFormat="false" ht="45" hidden="false" customHeight="true" outlineLevel="0" collapsed="false">
      <c r="A159" s="29" t="s">
        <v>974</v>
      </c>
    </row>
    <row r="160" customFormat="false" ht="45" hidden="false" customHeight="true" outlineLevel="0" collapsed="false">
      <c r="A160" s="29" t="s">
        <v>975</v>
      </c>
    </row>
    <row r="161" customFormat="false" ht="45" hidden="false" customHeight="true" outlineLevel="0" collapsed="false">
      <c r="A161" s="29" t="s">
        <v>976</v>
      </c>
    </row>
    <row r="162" customFormat="false" ht="45" hidden="false" customHeight="true" outlineLevel="0" collapsed="false">
      <c r="A162" s="29" t="s">
        <v>977</v>
      </c>
    </row>
    <row r="163" customFormat="false" ht="45" hidden="false" customHeight="true" outlineLevel="0" collapsed="false">
      <c r="A163" s="29" t="s">
        <v>978</v>
      </c>
    </row>
    <row r="164" customFormat="false" ht="45" hidden="false" customHeight="true" outlineLevel="0" collapsed="false">
      <c r="A164" s="29" t="s">
        <v>979</v>
      </c>
    </row>
    <row r="165" customFormat="false" ht="45" hidden="false" customHeight="true" outlineLevel="0" collapsed="false">
      <c r="A165" s="29" t="s">
        <v>980</v>
      </c>
    </row>
    <row r="166" customFormat="false" ht="45" hidden="false" customHeight="true" outlineLevel="0" collapsed="false">
      <c r="A166" s="29" t="s">
        <v>981</v>
      </c>
    </row>
    <row r="167" customFormat="false" ht="45" hidden="false" customHeight="true" outlineLevel="0" collapsed="false">
      <c r="A167" s="29" t="s">
        <v>982</v>
      </c>
    </row>
    <row r="168" customFormat="false" ht="45" hidden="false" customHeight="true" outlineLevel="0" collapsed="false">
      <c r="A168" s="29" t="s">
        <v>983</v>
      </c>
    </row>
    <row r="169" customFormat="false" ht="45" hidden="false" customHeight="true" outlineLevel="0" collapsed="false">
      <c r="A169" s="29" t="s">
        <v>984</v>
      </c>
    </row>
    <row r="170" customFormat="false" ht="45" hidden="false" customHeight="true" outlineLevel="0" collapsed="false">
      <c r="A170" s="29" t="s">
        <v>985</v>
      </c>
    </row>
    <row r="171" customFormat="false" ht="45" hidden="false" customHeight="true" outlineLevel="0" collapsed="false">
      <c r="A171" s="29" t="s">
        <v>986</v>
      </c>
    </row>
    <row r="172" customFormat="false" ht="45" hidden="false" customHeight="true" outlineLevel="0" collapsed="false">
      <c r="A172" s="29" t="s">
        <v>987</v>
      </c>
    </row>
    <row r="173" customFormat="false" ht="45" hidden="false" customHeight="true" outlineLevel="0" collapsed="false">
      <c r="A173" s="29" t="s">
        <v>988</v>
      </c>
    </row>
    <row r="174" customFormat="false" ht="45" hidden="false" customHeight="true" outlineLevel="0" collapsed="false">
      <c r="A174" s="29" t="s">
        <v>989</v>
      </c>
    </row>
    <row r="175" customFormat="false" ht="45" hidden="false" customHeight="true" outlineLevel="0" collapsed="false">
      <c r="A175" s="29" t="s">
        <v>990</v>
      </c>
    </row>
    <row r="176" customFormat="false" ht="45" hidden="false" customHeight="true" outlineLevel="0" collapsed="false">
      <c r="A176" s="29" t="s">
        <v>991</v>
      </c>
    </row>
    <row r="177" customFormat="false" ht="45" hidden="false" customHeight="true" outlineLevel="0" collapsed="false">
      <c r="A177" s="29" t="s">
        <v>992</v>
      </c>
    </row>
    <row r="178" customFormat="false" ht="45" hidden="false" customHeight="true" outlineLevel="0" collapsed="false">
      <c r="A178" s="29" t="s">
        <v>993</v>
      </c>
    </row>
    <row r="179" customFormat="false" ht="45" hidden="false" customHeight="true" outlineLevel="0" collapsed="false">
      <c r="A179" s="29" t="s">
        <v>994</v>
      </c>
    </row>
    <row r="180" customFormat="false" ht="45" hidden="false" customHeight="true" outlineLevel="0" collapsed="false">
      <c r="A180" s="29" t="s">
        <v>995</v>
      </c>
    </row>
    <row r="181" customFormat="false" ht="45" hidden="false" customHeight="true" outlineLevel="0" collapsed="false">
      <c r="A181" s="29" t="s">
        <v>996</v>
      </c>
    </row>
    <row r="182" customFormat="false" ht="45" hidden="false" customHeight="true" outlineLevel="0" collapsed="false">
      <c r="A182" s="29" t="s">
        <v>997</v>
      </c>
    </row>
    <row r="183" customFormat="false" ht="45" hidden="false" customHeight="true" outlineLevel="0" collapsed="false">
      <c r="A183" s="29" t="s">
        <v>998</v>
      </c>
    </row>
    <row r="184" customFormat="false" ht="45" hidden="false" customHeight="true" outlineLevel="0" collapsed="false">
      <c r="A184" s="29" t="s">
        <v>999</v>
      </c>
    </row>
    <row r="185" customFormat="false" ht="45" hidden="false" customHeight="true" outlineLevel="0" collapsed="false">
      <c r="A185" s="29" t="s">
        <v>1000</v>
      </c>
    </row>
    <row r="186" customFormat="false" ht="45" hidden="false" customHeight="true" outlineLevel="0" collapsed="false">
      <c r="A186" s="29" t="s">
        <v>1001</v>
      </c>
    </row>
    <row r="187" customFormat="false" ht="45" hidden="false" customHeight="true" outlineLevel="0" collapsed="false">
      <c r="A187" s="29" t="s">
        <v>1002</v>
      </c>
    </row>
    <row r="188" customFormat="false" ht="45" hidden="false" customHeight="true" outlineLevel="0" collapsed="false">
      <c r="A188" s="29" t="s">
        <v>1003</v>
      </c>
    </row>
    <row r="189" customFormat="false" ht="45" hidden="false" customHeight="true" outlineLevel="0" collapsed="false">
      <c r="A189" s="29" t="s">
        <v>1004</v>
      </c>
    </row>
    <row r="190" customFormat="false" ht="45" hidden="false" customHeight="true" outlineLevel="0" collapsed="false">
      <c r="A190" s="29" t="s">
        <v>1005</v>
      </c>
    </row>
    <row r="191" customFormat="false" ht="45" hidden="false" customHeight="true" outlineLevel="0" collapsed="false">
      <c r="A191" s="29" t="s">
        <v>1006</v>
      </c>
    </row>
    <row r="192" customFormat="false" ht="45" hidden="false" customHeight="true" outlineLevel="0" collapsed="false">
      <c r="A192" s="29" t="s">
        <v>1007</v>
      </c>
    </row>
    <row r="193" customFormat="false" ht="45" hidden="false" customHeight="true" outlineLevel="0" collapsed="false">
      <c r="A193" s="29" t="s">
        <v>1008</v>
      </c>
    </row>
    <row r="194" customFormat="false" ht="45" hidden="false" customHeight="true" outlineLevel="0" collapsed="false">
      <c r="A194" s="29" t="s">
        <v>1009</v>
      </c>
    </row>
    <row r="195" customFormat="false" ht="45" hidden="false" customHeight="true" outlineLevel="0" collapsed="false">
      <c r="A195" s="29" t="s">
        <v>1010</v>
      </c>
    </row>
    <row r="196" customFormat="false" ht="45" hidden="false" customHeight="true" outlineLevel="0" collapsed="false">
      <c r="A196" s="29" t="s">
        <v>1011</v>
      </c>
    </row>
    <row r="197" customFormat="false" ht="45" hidden="false" customHeight="true" outlineLevel="0" collapsed="false">
      <c r="A197" s="29" t="s">
        <v>1012</v>
      </c>
    </row>
    <row r="198" customFormat="false" ht="45" hidden="false" customHeight="true" outlineLevel="0" collapsed="false">
      <c r="A198" s="29" t="s">
        <v>1013</v>
      </c>
    </row>
    <row r="199" customFormat="false" ht="45" hidden="false" customHeight="true" outlineLevel="0" collapsed="false">
      <c r="A199" s="29" t="s">
        <v>1014</v>
      </c>
    </row>
    <row r="200" customFormat="false" ht="45" hidden="false" customHeight="true" outlineLevel="0" collapsed="false">
      <c r="A200" s="29" t="s">
        <v>1015</v>
      </c>
    </row>
    <row r="201" customFormat="false" ht="45" hidden="false" customHeight="true" outlineLevel="0" collapsed="false">
      <c r="A201" s="29" t="s">
        <v>1016</v>
      </c>
    </row>
    <row r="202" customFormat="false" ht="45" hidden="false" customHeight="true" outlineLevel="0" collapsed="false">
      <c r="A202" s="29" t="s">
        <v>1017</v>
      </c>
    </row>
    <row r="203" customFormat="false" ht="45" hidden="false" customHeight="true" outlineLevel="0" collapsed="false">
      <c r="A203" s="29" t="s">
        <v>1018</v>
      </c>
    </row>
    <row r="204" customFormat="false" ht="45" hidden="false" customHeight="true" outlineLevel="0" collapsed="false">
      <c r="A204" s="29" t="s">
        <v>1019</v>
      </c>
    </row>
    <row r="205" customFormat="false" ht="45" hidden="false" customHeight="true" outlineLevel="0" collapsed="false">
      <c r="A205" s="29" t="s">
        <v>1020</v>
      </c>
    </row>
    <row r="206" customFormat="false" ht="45" hidden="false" customHeight="true" outlineLevel="0" collapsed="false">
      <c r="A206" s="29" t="s">
        <v>1021</v>
      </c>
    </row>
    <row r="207" customFormat="false" ht="45" hidden="false" customHeight="true" outlineLevel="0" collapsed="false">
      <c r="A207" s="29" t="s">
        <v>1022</v>
      </c>
    </row>
    <row r="208" customFormat="false" ht="45" hidden="false" customHeight="true" outlineLevel="0" collapsed="false">
      <c r="A208" s="29" t="s">
        <v>1023</v>
      </c>
    </row>
    <row r="209" customFormat="false" ht="45" hidden="false" customHeight="true" outlineLevel="0" collapsed="false">
      <c r="A209" s="29" t="s">
        <v>1024</v>
      </c>
    </row>
    <row r="210" customFormat="false" ht="45" hidden="false" customHeight="true" outlineLevel="0" collapsed="false">
      <c r="A210" s="29" t="s">
        <v>1025</v>
      </c>
    </row>
    <row r="211" customFormat="false" ht="45" hidden="false" customHeight="true" outlineLevel="0" collapsed="false">
      <c r="A211" s="29" t="s">
        <v>1026</v>
      </c>
    </row>
    <row r="212" customFormat="false" ht="45" hidden="false" customHeight="true" outlineLevel="0" collapsed="false">
      <c r="A212" s="29" t="s">
        <v>1027</v>
      </c>
    </row>
    <row r="213" customFormat="false" ht="45" hidden="false" customHeight="true" outlineLevel="0" collapsed="false">
      <c r="A213" s="29" t="s">
        <v>1028</v>
      </c>
    </row>
    <row r="214" customFormat="false" ht="45" hidden="false" customHeight="true" outlineLevel="0" collapsed="false">
      <c r="A214" s="29" t="s">
        <v>1029</v>
      </c>
    </row>
    <row r="215" customFormat="false" ht="45" hidden="false" customHeight="true" outlineLevel="0" collapsed="false">
      <c r="A215" s="29" t="s">
        <v>1030</v>
      </c>
    </row>
    <row r="216" customFormat="false" ht="45" hidden="false" customHeight="true" outlineLevel="0" collapsed="false">
      <c r="A216" s="29" t="s">
        <v>1031</v>
      </c>
    </row>
    <row r="217" customFormat="false" ht="45" hidden="false" customHeight="true" outlineLevel="0" collapsed="false">
      <c r="A217" s="29" t="s">
        <v>1032</v>
      </c>
    </row>
    <row r="218" customFormat="false" ht="45" hidden="false" customHeight="true" outlineLevel="0" collapsed="false">
      <c r="A218" s="29" t="s">
        <v>1033</v>
      </c>
    </row>
    <row r="219" customFormat="false" ht="45" hidden="false" customHeight="true" outlineLevel="0" collapsed="false">
      <c r="A219" s="29" t="s">
        <v>1034</v>
      </c>
    </row>
    <row r="220" customFormat="false" ht="45" hidden="false" customHeight="true" outlineLevel="0" collapsed="false">
      <c r="A220" s="29" t="s">
        <v>1035</v>
      </c>
    </row>
    <row r="221" customFormat="false" ht="45" hidden="false" customHeight="true" outlineLevel="0" collapsed="false">
      <c r="A221" s="29" t="s">
        <v>1036</v>
      </c>
    </row>
    <row r="222" customFormat="false" ht="45" hidden="false" customHeight="true" outlineLevel="0" collapsed="false">
      <c r="A222" s="29" t="s">
        <v>1037</v>
      </c>
    </row>
    <row r="223" customFormat="false" ht="45" hidden="false" customHeight="true" outlineLevel="0" collapsed="false">
      <c r="A223" s="29" t="s">
        <v>1038</v>
      </c>
    </row>
    <row r="224" customFormat="false" ht="45" hidden="false" customHeight="true" outlineLevel="0" collapsed="false">
      <c r="A224" s="29" t="s">
        <v>1039</v>
      </c>
    </row>
    <row r="225" customFormat="false" ht="45" hidden="false" customHeight="true" outlineLevel="0" collapsed="false">
      <c r="A225" s="29" t="s">
        <v>1040</v>
      </c>
    </row>
    <row r="226" customFormat="false" ht="45" hidden="false" customHeight="true" outlineLevel="0" collapsed="false">
      <c r="A226" s="29" t="s">
        <v>1041</v>
      </c>
    </row>
    <row r="227" customFormat="false" ht="45" hidden="false" customHeight="true" outlineLevel="0" collapsed="false">
      <c r="A227" s="29" t="s">
        <v>1042</v>
      </c>
    </row>
    <row r="228" customFormat="false" ht="45" hidden="false" customHeight="true" outlineLevel="0" collapsed="false">
      <c r="A228" s="29" t="s">
        <v>1043</v>
      </c>
    </row>
    <row r="229" customFormat="false" ht="45" hidden="false" customHeight="true" outlineLevel="0" collapsed="false">
      <c r="A229" s="29" t="s">
        <v>1044</v>
      </c>
    </row>
    <row r="230" customFormat="false" ht="45" hidden="false" customHeight="true" outlineLevel="0" collapsed="false">
      <c r="A230" s="29" t="s">
        <v>1045</v>
      </c>
    </row>
    <row r="231" customFormat="false" ht="45" hidden="false" customHeight="true" outlineLevel="0" collapsed="false">
      <c r="A231" s="29" t="s">
        <v>1046</v>
      </c>
    </row>
    <row r="232" customFormat="false" ht="45" hidden="false" customHeight="true" outlineLevel="0" collapsed="false">
      <c r="A232" s="29" t="s">
        <v>1047</v>
      </c>
    </row>
    <row r="233" customFormat="false" ht="45" hidden="false" customHeight="true" outlineLevel="0" collapsed="false">
      <c r="A233" s="29" t="s">
        <v>1048</v>
      </c>
    </row>
    <row r="234" customFormat="false" ht="45" hidden="false" customHeight="true" outlineLevel="0" collapsed="false">
      <c r="A234" s="29" t="s">
        <v>1049</v>
      </c>
    </row>
    <row r="235" customFormat="false" ht="45" hidden="false" customHeight="true" outlineLevel="0" collapsed="false">
      <c r="A235" s="29" t="s">
        <v>1050</v>
      </c>
    </row>
    <row r="236" customFormat="false" ht="45" hidden="false" customHeight="true" outlineLevel="0" collapsed="false">
      <c r="A236" s="29" t="s">
        <v>1051</v>
      </c>
    </row>
    <row r="237" customFormat="false" ht="45" hidden="false" customHeight="true" outlineLevel="0" collapsed="false">
      <c r="A237" s="29" t="s">
        <v>1052</v>
      </c>
    </row>
    <row r="238" customFormat="false" ht="45" hidden="false" customHeight="true" outlineLevel="0" collapsed="false">
      <c r="A238" s="29" t="s">
        <v>1053</v>
      </c>
    </row>
    <row r="239" customFormat="false" ht="45" hidden="false" customHeight="true" outlineLevel="0" collapsed="false">
      <c r="A239" s="29" t="s">
        <v>1054</v>
      </c>
    </row>
    <row r="240" customFormat="false" ht="45" hidden="false" customHeight="true" outlineLevel="0" collapsed="false">
      <c r="A240" s="29" t="s">
        <v>1055</v>
      </c>
    </row>
    <row r="241" customFormat="false" ht="45" hidden="false" customHeight="true" outlineLevel="0" collapsed="false">
      <c r="A241" s="29" t="s">
        <v>1056</v>
      </c>
    </row>
    <row r="242" customFormat="false" ht="45" hidden="false" customHeight="true" outlineLevel="0" collapsed="false">
      <c r="A242" s="29" t="s">
        <v>1057</v>
      </c>
    </row>
    <row r="243" customFormat="false" ht="45" hidden="false" customHeight="true" outlineLevel="0" collapsed="false">
      <c r="A243" s="29" t="s">
        <v>1058</v>
      </c>
    </row>
    <row r="244" customFormat="false" ht="45" hidden="false" customHeight="true" outlineLevel="0" collapsed="false">
      <c r="A244" s="29" t="s">
        <v>1059</v>
      </c>
    </row>
    <row r="245" customFormat="false" ht="45" hidden="false" customHeight="true" outlineLevel="0" collapsed="false">
      <c r="A245" s="29" t="s">
        <v>1060</v>
      </c>
    </row>
    <row r="246" customFormat="false" ht="45" hidden="false" customHeight="true" outlineLevel="0" collapsed="false">
      <c r="A246" s="29" t="s">
        <v>1061</v>
      </c>
    </row>
    <row r="247" customFormat="false" ht="45" hidden="false" customHeight="true" outlineLevel="0" collapsed="false">
      <c r="A247" s="29" t="s">
        <v>1062</v>
      </c>
    </row>
    <row r="248" customFormat="false" ht="45" hidden="false" customHeight="true" outlineLevel="0" collapsed="false">
      <c r="A248" s="29" t="s">
        <v>1063</v>
      </c>
    </row>
    <row r="249" customFormat="false" ht="45" hidden="false" customHeight="true" outlineLevel="0" collapsed="false">
      <c r="A249" s="29" t="s">
        <v>1064</v>
      </c>
    </row>
    <row r="250" customFormat="false" ht="45" hidden="false" customHeight="true" outlineLevel="0" collapsed="false">
      <c r="A250" s="29" t="s">
        <v>1065</v>
      </c>
    </row>
    <row r="251" customFormat="false" ht="45" hidden="false" customHeight="true" outlineLevel="0" collapsed="false">
      <c r="A251" s="29" t="s">
        <v>1066</v>
      </c>
    </row>
    <row r="252" customFormat="false" ht="45" hidden="false" customHeight="true" outlineLevel="0" collapsed="false">
      <c r="A252" s="29" t="s">
        <v>1067</v>
      </c>
    </row>
    <row r="253" customFormat="false" ht="45" hidden="false" customHeight="true" outlineLevel="0" collapsed="false">
      <c r="A253" s="29" t="s">
        <v>1068</v>
      </c>
    </row>
    <row r="254" customFormat="false" ht="45" hidden="false" customHeight="true" outlineLevel="0" collapsed="false">
      <c r="A254" s="29" t="s">
        <v>1069</v>
      </c>
    </row>
    <row r="255" customFormat="false" ht="45" hidden="false" customHeight="true" outlineLevel="0" collapsed="false">
      <c r="A255" s="29" t="s">
        <v>1070</v>
      </c>
    </row>
    <row r="256" customFormat="false" ht="45" hidden="false" customHeight="true" outlineLevel="0" collapsed="false">
      <c r="A256" s="29" t="s">
        <v>1071</v>
      </c>
    </row>
    <row r="257" customFormat="false" ht="45" hidden="false" customHeight="true" outlineLevel="0" collapsed="false">
      <c r="A257" s="29" t="s">
        <v>1072</v>
      </c>
    </row>
    <row r="258" customFormat="false" ht="45" hidden="false" customHeight="true" outlineLevel="0" collapsed="false">
      <c r="A258" s="29" t="s">
        <v>1073</v>
      </c>
    </row>
    <row r="259" customFormat="false" ht="45" hidden="false" customHeight="true" outlineLevel="0" collapsed="false">
      <c r="A259" s="29" t="s">
        <v>1074</v>
      </c>
    </row>
    <row r="260" customFormat="false" ht="45" hidden="false" customHeight="true" outlineLevel="0" collapsed="false">
      <c r="A260" s="29" t="s">
        <v>1075</v>
      </c>
    </row>
    <row r="261" customFormat="false" ht="45" hidden="false" customHeight="true" outlineLevel="0" collapsed="false">
      <c r="A261" s="29" t="s">
        <v>1076</v>
      </c>
    </row>
    <row r="262" customFormat="false" ht="45" hidden="false" customHeight="true" outlineLevel="0" collapsed="false">
      <c r="A262" s="29" t="s">
        <v>1077</v>
      </c>
    </row>
    <row r="263" customFormat="false" ht="45" hidden="false" customHeight="true" outlineLevel="0" collapsed="false">
      <c r="A263" s="29" t="s">
        <v>1078</v>
      </c>
    </row>
    <row r="264" customFormat="false" ht="45" hidden="false" customHeight="true" outlineLevel="0" collapsed="false">
      <c r="A264" s="29" t="s">
        <v>1079</v>
      </c>
    </row>
    <row r="265" customFormat="false" ht="45" hidden="false" customHeight="true" outlineLevel="0" collapsed="false">
      <c r="A265" s="29" t="s">
        <v>1080</v>
      </c>
    </row>
    <row r="266" customFormat="false" ht="45" hidden="false" customHeight="true" outlineLevel="0" collapsed="false">
      <c r="A266" s="29" t="s">
        <v>1081</v>
      </c>
    </row>
    <row r="267" customFormat="false" ht="45" hidden="false" customHeight="true" outlineLevel="0" collapsed="false">
      <c r="A267" s="29" t="s">
        <v>1082</v>
      </c>
    </row>
    <row r="268" customFormat="false" ht="45" hidden="false" customHeight="true" outlineLevel="0" collapsed="false">
      <c r="A268" s="29" t="s">
        <v>1083</v>
      </c>
    </row>
    <row r="269" customFormat="false" ht="45" hidden="false" customHeight="true" outlineLevel="0" collapsed="false">
      <c r="A269" s="29" t="s">
        <v>1084</v>
      </c>
    </row>
    <row r="270" customFormat="false" ht="45" hidden="false" customHeight="true" outlineLevel="0" collapsed="false">
      <c r="A270" s="29" t="s">
        <v>1085</v>
      </c>
    </row>
    <row r="271" customFormat="false" ht="45" hidden="false" customHeight="true" outlineLevel="0" collapsed="false">
      <c r="A271" s="29" t="s">
        <v>1086</v>
      </c>
    </row>
    <row r="272" customFormat="false" ht="45" hidden="false" customHeight="true" outlineLevel="0" collapsed="false">
      <c r="A272" s="29" t="s">
        <v>1087</v>
      </c>
    </row>
    <row r="273" customFormat="false" ht="45" hidden="false" customHeight="true" outlineLevel="0" collapsed="false">
      <c r="A273" s="29" t="s">
        <v>1088</v>
      </c>
    </row>
    <row r="274" customFormat="false" ht="45" hidden="false" customHeight="true" outlineLevel="0" collapsed="false">
      <c r="A274" s="29" t="s">
        <v>1089</v>
      </c>
    </row>
    <row r="275" customFormat="false" ht="45" hidden="false" customHeight="true" outlineLevel="0" collapsed="false">
      <c r="A275" s="29" t="s">
        <v>1090</v>
      </c>
    </row>
    <row r="276" customFormat="false" ht="45" hidden="false" customHeight="true" outlineLevel="0" collapsed="false">
      <c r="A276" s="29" t="s">
        <v>1091</v>
      </c>
    </row>
    <row r="277" customFormat="false" ht="45" hidden="false" customHeight="true" outlineLevel="0" collapsed="false">
      <c r="A277" s="29" t="s">
        <v>1092</v>
      </c>
    </row>
    <row r="278" customFormat="false" ht="45" hidden="false" customHeight="true" outlineLevel="0" collapsed="false">
      <c r="A278" s="29" t="s">
        <v>1093</v>
      </c>
    </row>
    <row r="279" customFormat="false" ht="45" hidden="false" customHeight="true" outlineLevel="0" collapsed="false">
      <c r="A279" s="29" t="s">
        <v>1094</v>
      </c>
    </row>
    <row r="280" customFormat="false" ht="45" hidden="false" customHeight="true" outlineLevel="0" collapsed="false">
      <c r="A280" s="29" t="s">
        <v>1095</v>
      </c>
    </row>
    <row r="281" customFormat="false" ht="45" hidden="false" customHeight="true" outlineLevel="0" collapsed="false">
      <c r="A281" s="29" t="s">
        <v>1096</v>
      </c>
    </row>
    <row r="282" customFormat="false" ht="45" hidden="false" customHeight="true" outlineLevel="0" collapsed="false">
      <c r="A282" s="29" t="s">
        <v>1097</v>
      </c>
    </row>
    <row r="283" customFormat="false" ht="45" hidden="false" customHeight="true" outlineLevel="0" collapsed="false">
      <c r="A283" s="29" t="s">
        <v>1098</v>
      </c>
    </row>
    <row r="284" customFormat="false" ht="45" hidden="false" customHeight="true" outlineLevel="0" collapsed="false">
      <c r="A284" s="29" t="s">
        <v>1099</v>
      </c>
    </row>
    <row r="285" customFormat="false" ht="45" hidden="false" customHeight="true" outlineLevel="0" collapsed="false">
      <c r="A285" s="29" t="s">
        <v>1100</v>
      </c>
    </row>
    <row r="286" customFormat="false" ht="45" hidden="false" customHeight="true" outlineLevel="0" collapsed="false">
      <c r="A286" s="29" t="s">
        <v>1101</v>
      </c>
    </row>
    <row r="287" customFormat="false" ht="45" hidden="false" customHeight="true" outlineLevel="0" collapsed="false">
      <c r="A287" s="29" t="s">
        <v>1102</v>
      </c>
    </row>
    <row r="288" customFormat="false" ht="45" hidden="false" customHeight="true" outlineLevel="0" collapsed="false">
      <c r="A288" s="29" t="s">
        <v>1103</v>
      </c>
    </row>
    <row r="289" customFormat="false" ht="45" hidden="false" customHeight="true" outlineLevel="0" collapsed="false">
      <c r="A289" s="29" t="s">
        <v>1104</v>
      </c>
    </row>
    <row r="290" customFormat="false" ht="45" hidden="false" customHeight="true" outlineLevel="0" collapsed="false">
      <c r="A290" s="29" t="s">
        <v>1105</v>
      </c>
    </row>
    <row r="291" customFormat="false" ht="45" hidden="false" customHeight="true" outlineLevel="0" collapsed="false">
      <c r="A291" s="29" t="s">
        <v>1106</v>
      </c>
    </row>
    <row r="292" customFormat="false" ht="45" hidden="false" customHeight="true" outlineLevel="0" collapsed="false">
      <c r="A292" s="29" t="s">
        <v>1107</v>
      </c>
    </row>
    <row r="293" customFormat="false" ht="45" hidden="false" customHeight="true" outlineLevel="0" collapsed="false">
      <c r="A293" s="29" t="s">
        <v>1108</v>
      </c>
    </row>
    <row r="294" customFormat="false" ht="45" hidden="false" customHeight="true" outlineLevel="0" collapsed="false">
      <c r="A294" s="29" t="s">
        <v>1109</v>
      </c>
    </row>
    <row r="295" customFormat="false" ht="45" hidden="false" customHeight="true" outlineLevel="0" collapsed="false">
      <c r="A295" s="29" t="s">
        <v>1110</v>
      </c>
    </row>
    <row r="296" customFormat="false" ht="45" hidden="false" customHeight="true" outlineLevel="0" collapsed="false">
      <c r="A296" s="29" t="s">
        <v>1111</v>
      </c>
    </row>
    <row r="297" customFormat="false" ht="45" hidden="false" customHeight="true" outlineLevel="0" collapsed="false">
      <c r="A297" s="29" t="s">
        <v>1112</v>
      </c>
    </row>
    <row r="298" customFormat="false" ht="45" hidden="false" customHeight="true" outlineLevel="0" collapsed="false">
      <c r="A298" s="29" t="s">
        <v>1113</v>
      </c>
    </row>
    <row r="299" customFormat="false" ht="45" hidden="false" customHeight="true" outlineLevel="0" collapsed="false">
      <c r="A299" s="29" t="s">
        <v>1114</v>
      </c>
    </row>
    <row r="300" customFormat="false" ht="45" hidden="false" customHeight="true" outlineLevel="0" collapsed="false">
      <c r="A300" s="29" t="s">
        <v>1115</v>
      </c>
    </row>
    <row r="301" customFormat="false" ht="45" hidden="false" customHeight="true" outlineLevel="0" collapsed="false">
      <c r="A301" s="29" t="s">
        <v>1116</v>
      </c>
    </row>
    <row r="302" customFormat="false" ht="45" hidden="false" customHeight="true" outlineLevel="0" collapsed="false">
      <c r="A302" s="29" t="s">
        <v>1117</v>
      </c>
    </row>
    <row r="303" customFormat="false" ht="45" hidden="false" customHeight="true" outlineLevel="0" collapsed="false">
      <c r="A303" s="29" t="s">
        <v>1118</v>
      </c>
    </row>
    <row r="304" customFormat="false" ht="45" hidden="false" customHeight="true" outlineLevel="0" collapsed="false">
      <c r="A304" s="29" t="s">
        <v>1119</v>
      </c>
    </row>
    <row r="305" customFormat="false" ht="45" hidden="false" customHeight="true" outlineLevel="0" collapsed="false">
      <c r="A305" s="29" t="s">
        <v>1120</v>
      </c>
    </row>
    <row r="306" customFormat="false" ht="45" hidden="false" customHeight="true" outlineLevel="0" collapsed="false">
      <c r="A306" s="29" t="s">
        <v>1121</v>
      </c>
    </row>
    <row r="307" customFormat="false" ht="45" hidden="false" customHeight="true" outlineLevel="0" collapsed="false">
      <c r="A307" s="29" t="s">
        <v>1122</v>
      </c>
    </row>
    <row r="308" customFormat="false" ht="45" hidden="false" customHeight="true" outlineLevel="0" collapsed="false">
      <c r="A308" s="29" t="s">
        <v>1123</v>
      </c>
    </row>
    <row r="309" customFormat="false" ht="45" hidden="false" customHeight="true" outlineLevel="0" collapsed="false">
      <c r="A309" s="29" t="s">
        <v>1124</v>
      </c>
    </row>
    <row r="310" customFormat="false" ht="45" hidden="false" customHeight="true" outlineLevel="0" collapsed="false">
      <c r="A310" s="29" t="s">
        <v>1125</v>
      </c>
    </row>
    <row r="311" customFormat="false" ht="45" hidden="false" customHeight="true" outlineLevel="0" collapsed="false">
      <c r="A311" s="29" t="s">
        <v>1126</v>
      </c>
    </row>
    <row r="312" customFormat="false" ht="45" hidden="false" customHeight="true" outlineLevel="0" collapsed="false">
      <c r="A312" s="29" t="s">
        <v>1127</v>
      </c>
    </row>
    <row r="313" customFormat="false" ht="45" hidden="false" customHeight="true" outlineLevel="0" collapsed="false">
      <c r="A313" s="29" t="s">
        <v>1128</v>
      </c>
    </row>
    <row r="314" customFormat="false" ht="45" hidden="false" customHeight="true" outlineLevel="0" collapsed="false">
      <c r="A314" s="29" t="s">
        <v>1129</v>
      </c>
    </row>
    <row r="315" customFormat="false" ht="45" hidden="false" customHeight="true" outlineLevel="0" collapsed="false">
      <c r="A315" s="29" t="s">
        <v>1130</v>
      </c>
    </row>
    <row r="316" customFormat="false" ht="45" hidden="false" customHeight="true" outlineLevel="0" collapsed="false">
      <c r="A316" s="29" t="s">
        <v>1131</v>
      </c>
    </row>
    <row r="317" customFormat="false" ht="45" hidden="false" customHeight="true" outlineLevel="0" collapsed="false">
      <c r="A317" s="29" t="s">
        <v>1132</v>
      </c>
    </row>
    <row r="318" customFormat="false" ht="45" hidden="false" customHeight="true" outlineLevel="0" collapsed="false">
      <c r="A318" s="29" t="s">
        <v>1133</v>
      </c>
    </row>
    <row r="319" customFormat="false" ht="45" hidden="false" customHeight="true" outlineLevel="0" collapsed="false">
      <c r="A319" s="29" t="s">
        <v>1134</v>
      </c>
    </row>
    <row r="320" customFormat="false" ht="45" hidden="false" customHeight="true" outlineLevel="0" collapsed="false">
      <c r="A320" s="29" t="s">
        <v>1135</v>
      </c>
    </row>
    <row r="321" customFormat="false" ht="45" hidden="false" customHeight="true" outlineLevel="0" collapsed="false">
      <c r="A321" s="29" t="s">
        <v>1136</v>
      </c>
    </row>
    <row r="322" customFormat="false" ht="45" hidden="false" customHeight="true" outlineLevel="0" collapsed="false">
      <c r="A322" s="29" t="s">
        <v>1137</v>
      </c>
    </row>
    <row r="323" customFormat="false" ht="45" hidden="false" customHeight="true" outlineLevel="0" collapsed="false">
      <c r="A323" s="31" t="s">
        <v>1138</v>
      </c>
    </row>
    <row r="324" customFormat="false" ht="45" hidden="false" customHeight="true" outlineLevel="0" collapsed="false">
      <c r="A324" s="29" t="s">
        <v>1139</v>
      </c>
    </row>
    <row r="325" customFormat="false" ht="45" hidden="false" customHeight="true" outlineLevel="0" collapsed="false">
      <c r="A325" s="29" t="s">
        <v>1140</v>
      </c>
    </row>
    <row r="326" customFormat="false" ht="45" hidden="false" customHeight="true" outlineLevel="0" collapsed="false">
      <c r="A326" s="29" t="s">
        <v>1141</v>
      </c>
    </row>
    <row r="327" customFormat="false" ht="45" hidden="false" customHeight="true" outlineLevel="0" collapsed="false">
      <c r="A327" s="29" t="s">
        <v>1142</v>
      </c>
    </row>
    <row r="328" customFormat="false" ht="45" hidden="false" customHeight="true" outlineLevel="0" collapsed="false">
      <c r="A328" s="29" t="s">
        <v>1143</v>
      </c>
    </row>
    <row r="329" customFormat="false" ht="45" hidden="false" customHeight="true" outlineLevel="0" collapsed="false">
      <c r="A329" s="29" t="s">
        <v>1144</v>
      </c>
    </row>
    <row r="330" customFormat="false" ht="45" hidden="false" customHeight="true" outlineLevel="0" collapsed="false">
      <c r="A330" s="29" t="s">
        <v>1145</v>
      </c>
    </row>
    <row r="331" customFormat="false" ht="45" hidden="false" customHeight="true" outlineLevel="0" collapsed="false">
      <c r="A331" s="29" t="s">
        <v>1146</v>
      </c>
    </row>
    <row r="332" customFormat="false" ht="45" hidden="false" customHeight="true" outlineLevel="0" collapsed="false">
      <c r="A332" s="29" t="s">
        <v>1147</v>
      </c>
    </row>
    <row r="333" customFormat="false" ht="45" hidden="false" customHeight="true" outlineLevel="0" collapsed="false">
      <c r="A333" s="29" t="s">
        <v>1148</v>
      </c>
    </row>
    <row r="334" customFormat="false" ht="45" hidden="false" customHeight="true" outlineLevel="0" collapsed="false">
      <c r="A334" s="29" t="s">
        <v>1149</v>
      </c>
    </row>
    <row r="335" customFormat="false" ht="45" hidden="false" customHeight="true" outlineLevel="0" collapsed="false">
      <c r="A335" s="29" t="s">
        <v>1150</v>
      </c>
    </row>
    <row r="336" customFormat="false" ht="45" hidden="false" customHeight="true" outlineLevel="0" collapsed="false">
      <c r="A336" s="29" t="s">
        <v>1151</v>
      </c>
    </row>
    <row r="337" customFormat="false" ht="45" hidden="false" customHeight="true" outlineLevel="0" collapsed="false">
      <c r="A337" s="29" t="s">
        <v>1152</v>
      </c>
    </row>
    <row r="338" customFormat="false" ht="45" hidden="false" customHeight="true" outlineLevel="0" collapsed="false">
      <c r="A338" s="29" t="s">
        <v>1153</v>
      </c>
    </row>
    <row r="339" customFormat="false" ht="45" hidden="false" customHeight="true" outlineLevel="0" collapsed="false">
      <c r="A339" s="29" t="s">
        <v>1154</v>
      </c>
    </row>
    <row r="340" customFormat="false" ht="45" hidden="false" customHeight="true" outlineLevel="0" collapsed="false">
      <c r="A340" s="29" t="s">
        <v>1155</v>
      </c>
    </row>
    <row r="341" customFormat="false" ht="45" hidden="false" customHeight="true" outlineLevel="0" collapsed="false">
      <c r="A341" s="29" t="s">
        <v>1156</v>
      </c>
    </row>
    <row r="342" customFormat="false" ht="45" hidden="false" customHeight="true" outlineLevel="0" collapsed="false">
      <c r="A342" s="29" t="s">
        <v>1157</v>
      </c>
    </row>
    <row r="343" customFormat="false" ht="45" hidden="false" customHeight="true" outlineLevel="0" collapsed="false">
      <c r="A343" s="29" t="s">
        <v>1158</v>
      </c>
    </row>
    <row r="344" customFormat="false" ht="45" hidden="false" customHeight="true" outlineLevel="0" collapsed="false">
      <c r="A344" s="29" t="s">
        <v>1159</v>
      </c>
    </row>
    <row r="345" customFormat="false" ht="45" hidden="false" customHeight="true" outlineLevel="0" collapsed="false">
      <c r="A345" s="29" t="s">
        <v>1160</v>
      </c>
    </row>
    <row r="346" customFormat="false" ht="45" hidden="false" customHeight="true" outlineLevel="0" collapsed="false">
      <c r="A346" s="29" t="s">
        <v>1161</v>
      </c>
    </row>
    <row r="347" customFormat="false" ht="45" hidden="false" customHeight="true" outlineLevel="0" collapsed="false">
      <c r="A347" s="29" t="s">
        <v>1162</v>
      </c>
    </row>
    <row r="348" customFormat="false" ht="45" hidden="false" customHeight="true" outlineLevel="0" collapsed="false">
      <c r="A348" s="29" t="s">
        <v>1163</v>
      </c>
    </row>
    <row r="349" customFormat="false" ht="45" hidden="false" customHeight="true" outlineLevel="0" collapsed="false">
      <c r="A349" s="29" t="s">
        <v>1164</v>
      </c>
    </row>
    <row r="350" customFormat="false" ht="45" hidden="false" customHeight="true" outlineLevel="0" collapsed="false">
      <c r="A350" s="29" t="s">
        <v>1165</v>
      </c>
    </row>
    <row r="351" customFormat="false" ht="45" hidden="false" customHeight="true" outlineLevel="0" collapsed="false">
      <c r="A351" s="29" t="s">
        <v>1166</v>
      </c>
    </row>
    <row r="352" customFormat="false" ht="45" hidden="false" customHeight="true" outlineLevel="0" collapsed="false">
      <c r="A352" s="29" t="s">
        <v>1167</v>
      </c>
    </row>
    <row r="353" customFormat="false" ht="45" hidden="false" customHeight="true" outlineLevel="0" collapsed="false">
      <c r="A353" s="29" t="s">
        <v>1168</v>
      </c>
    </row>
    <row r="354" customFormat="false" ht="45" hidden="false" customHeight="true" outlineLevel="0" collapsed="false">
      <c r="A354" s="29" t="s">
        <v>1169</v>
      </c>
    </row>
    <row r="355" customFormat="false" ht="45" hidden="false" customHeight="true" outlineLevel="0" collapsed="false">
      <c r="A355" s="29" t="s">
        <v>1170</v>
      </c>
    </row>
    <row r="356" customFormat="false" ht="45" hidden="false" customHeight="true" outlineLevel="0" collapsed="false">
      <c r="A356" s="29" t="s">
        <v>1171</v>
      </c>
    </row>
    <row r="357" customFormat="false" ht="45" hidden="false" customHeight="true" outlineLevel="0" collapsed="false">
      <c r="A357" s="29" t="s">
        <v>1172</v>
      </c>
    </row>
    <row r="358" customFormat="false" ht="45" hidden="false" customHeight="true" outlineLevel="0" collapsed="false">
      <c r="A358" s="29" t="s">
        <v>1173</v>
      </c>
    </row>
    <row r="359" customFormat="false" ht="45" hidden="false" customHeight="true" outlineLevel="0" collapsed="false">
      <c r="A359" s="29" t="s">
        <v>1174</v>
      </c>
    </row>
    <row r="360" customFormat="false" ht="45" hidden="false" customHeight="true" outlineLevel="0" collapsed="false">
      <c r="A360" s="29" t="s">
        <v>1175</v>
      </c>
    </row>
    <row r="361" customFormat="false" ht="45" hidden="false" customHeight="true" outlineLevel="0" collapsed="false">
      <c r="A361" s="29" t="s">
        <v>1176</v>
      </c>
    </row>
    <row r="362" customFormat="false" ht="45" hidden="false" customHeight="true" outlineLevel="0" collapsed="false">
      <c r="A362" s="29" t="s">
        <v>1177</v>
      </c>
    </row>
    <row r="363" customFormat="false" ht="45" hidden="false" customHeight="true" outlineLevel="0" collapsed="false">
      <c r="A363" s="29" t="s">
        <v>1178</v>
      </c>
    </row>
    <row r="364" customFormat="false" ht="45" hidden="false" customHeight="true" outlineLevel="0" collapsed="false">
      <c r="A364" s="29" t="s">
        <v>1179</v>
      </c>
    </row>
    <row r="365" customFormat="false" ht="45" hidden="false" customHeight="true" outlineLevel="0" collapsed="false">
      <c r="A365" s="29" t="s">
        <v>1180</v>
      </c>
    </row>
    <row r="366" customFormat="false" ht="45" hidden="false" customHeight="true" outlineLevel="0" collapsed="false">
      <c r="A366" s="29" t="s">
        <v>1181</v>
      </c>
    </row>
    <row r="367" customFormat="false" ht="45" hidden="false" customHeight="true" outlineLevel="0" collapsed="false">
      <c r="A367" s="29" t="s">
        <v>1182</v>
      </c>
    </row>
    <row r="368" customFormat="false" ht="45" hidden="false" customHeight="true" outlineLevel="0" collapsed="false">
      <c r="A368" s="29" t="s">
        <v>1183</v>
      </c>
    </row>
    <row r="369" customFormat="false" ht="45" hidden="false" customHeight="true" outlineLevel="0" collapsed="false">
      <c r="A369" s="29" t="s">
        <v>1184</v>
      </c>
    </row>
    <row r="370" customFormat="false" ht="45" hidden="false" customHeight="true" outlineLevel="0" collapsed="false">
      <c r="A370" s="29" t="s">
        <v>1185</v>
      </c>
    </row>
    <row r="371" customFormat="false" ht="45" hidden="false" customHeight="true" outlineLevel="0" collapsed="false">
      <c r="A371" s="29" t="s">
        <v>1186</v>
      </c>
    </row>
    <row r="372" customFormat="false" ht="45" hidden="false" customHeight="true" outlineLevel="0" collapsed="false">
      <c r="A372" s="29" t="s">
        <v>1187</v>
      </c>
    </row>
    <row r="373" customFormat="false" ht="45" hidden="false" customHeight="true" outlineLevel="0" collapsed="false">
      <c r="A373" s="29" t="s">
        <v>1188</v>
      </c>
    </row>
    <row r="374" customFormat="false" ht="45" hidden="false" customHeight="true" outlineLevel="0" collapsed="false">
      <c r="A374" s="29" t="s">
        <v>1189</v>
      </c>
    </row>
    <row r="375" customFormat="false" ht="45" hidden="false" customHeight="true" outlineLevel="0" collapsed="false">
      <c r="A375" s="29" t="s">
        <v>1190</v>
      </c>
    </row>
    <row r="376" customFormat="false" ht="45" hidden="false" customHeight="true" outlineLevel="0" collapsed="false">
      <c r="A376" s="29" t="s">
        <v>1191</v>
      </c>
    </row>
    <row r="377" customFormat="false" ht="45" hidden="false" customHeight="true" outlineLevel="0" collapsed="false">
      <c r="A377" s="29" t="s">
        <v>1192</v>
      </c>
    </row>
    <row r="378" customFormat="false" ht="45" hidden="false" customHeight="true" outlineLevel="0" collapsed="false">
      <c r="A378" s="29" t="s">
        <v>1193</v>
      </c>
    </row>
    <row r="379" customFormat="false" ht="45" hidden="false" customHeight="true" outlineLevel="0" collapsed="false">
      <c r="A379" s="29" t="s">
        <v>1194</v>
      </c>
    </row>
    <row r="380" customFormat="false" ht="45" hidden="false" customHeight="true" outlineLevel="0" collapsed="false">
      <c r="A380" s="29" t="s">
        <v>1195</v>
      </c>
    </row>
    <row r="381" customFormat="false" ht="45" hidden="false" customHeight="true" outlineLevel="0" collapsed="false">
      <c r="A381" s="29" t="s">
        <v>1196</v>
      </c>
    </row>
    <row r="382" customFormat="false" ht="45" hidden="false" customHeight="true" outlineLevel="0" collapsed="false">
      <c r="A382" s="29" t="s">
        <v>1197</v>
      </c>
    </row>
    <row r="383" customFormat="false" ht="45" hidden="false" customHeight="true" outlineLevel="0" collapsed="false">
      <c r="A383" s="29" t="s">
        <v>1198</v>
      </c>
    </row>
    <row r="384" customFormat="false" ht="45" hidden="false" customHeight="true" outlineLevel="0" collapsed="false">
      <c r="A384" s="29" t="s">
        <v>1199</v>
      </c>
    </row>
    <row r="385" customFormat="false" ht="45" hidden="false" customHeight="true" outlineLevel="0" collapsed="false">
      <c r="A385" s="29" t="s">
        <v>1200</v>
      </c>
    </row>
    <row r="386" customFormat="false" ht="45" hidden="false" customHeight="true" outlineLevel="0" collapsed="false">
      <c r="A386" s="29" t="s">
        <v>1201</v>
      </c>
    </row>
    <row r="387" customFormat="false" ht="45" hidden="false" customHeight="true" outlineLevel="0" collapsed="false">
      <c r="A387" s="29" t="s">
        <v>1202</v>
      </c>
    </row>
    <row r="388" customFormat="false" ht="45" hidden="false" customHeight="true" outlineLevel="0" collapsed="false">
      <c r="A388" s="29" t="s">
        <v>1203</v>
      </c>
    </row>
    <row r="389" customFormat="false" ht="45" hidden="false" customHeight="true" outlineLevel="0" collapsed="false">
      <c r="A389" s="29" t="s">
        <v>1204</v>
      </c>
    </row>
    <row r="390" customFormat="false" ht="45" hidden="false" customHeight="true" outlineLevel="0" collapsed="false">
      <c r="A390" s="29" t="s">
        <v>1205</v>
      </c>
    </row>
    <row r="391" customFormat="false" ht="45" hidden="false" customHeight="true" outlineLevel="0" collapsed="false">
      <c r="A391" s="29" t="s">
        <v>1206</v>
      </c>
    </row>
    <row r="392" customFormat="false" ht="45" hidden="false" customHeight="true" outlineLevel="0" collapsed="false">
      <c r="A392" s="29" t="s">
        <v>1207</v>
      </c>
    </row>
    <row r="393" customFormat="false" ht="45" hidden="false" customHeight="true" outlineLevel="0" collapsed="false">
      <c r="A393" s="29" t="s">
        <v>1208</v>
      </c>
    </row>
    <row r="394" customFormat="false" ht="45" hidden="false" customHeight="true" outlineLevel="0" collapsed="false">
      <c r="A394" s="29" t="s">
        <v>1209</v>
      </c>
    </row>
    <row r="395" customFormat="false" ht="45" hidden="false" customHeight="true" outlineLevel="0" collapsed="false">
      <c r="A395" s="29" t="s">
        <v>1210</v>
      </c>
    </row>
    <row r="396" customFormat="false" ht="45" hidden="false" customHeight="true" outlineLevel="0" collapsed="false">
      <c r="A396" s="29" t="s">
        <v>1211</v>
      </c>
    </row>
    <row r="397" customFormat="false" ht="45" hidden="false" customHeight="true" outlineLevel="0" collapsed="false">
      <c r="A397" s="29" t="s">
        <v>1212</v>
      </c>
    </row>
    <row r="398" customFormat="false" ht="45" hidden="false" customHeight="true" outlineLevel="0" collapsed="false">
      <c r="A398" s="29" t="s">
        <v>1213</v>
      </c>
    </row>
    <row r="399" customFormat="false" ht="45" hidden="false" customHeight="true" outlineLevel="0" collapsed="false">
      <c r="A399" s="29" t="s">
        <v>1214</v>
      </c>
    </row>
    <row r="400" customFormat="false" ht="45" hidden="false" customHeight="true" outlineLevel="0" collapsed="false">
      <c r="A400" s="29" t="s">
        <v>1215</v>
      </c>
    </row>
    <row r="401" customFormat="false" ht="45" hidden="false" customHeight="true" outlineLevel="0" collapsed="false">
      <c r="A401" s="29" t="s">
        <v>1216</v>
      </c>
    </row>
    <row r="402" customFormat="false" ht="45" hidden="false" customHeight="true" outlineLevel="0" collapsed="false">
      <c r="A402" s="29" t="s">
        <v>1217</v>
      </c>
    </row>
    <row r="403" customFormat="false" ht="45" hidden="false" customHeight="true" outlineLevel="0" collapsed="false">
      <c r="A403" s="29" t="s">
        <v>1218</v>
      </c>
    </row>
    <row r="404" customFormat="false" ht="45" hidden="false" customHeight="true" outlineLevel="0" collapsed="false">
      <c r="A404" s="29" t="s">
        <v>1219</v>
      </c>
    </row>
    <row r="405" customFormat="false" ht="45" hidden="false" customHeight="true" outlineLevel="0" collapsed="false">
      <c r="A405" s="29" t="s">
        <v>1220</v>
      </c>
    </row>
    <row r="406" customFormat="false" ht="45" hidden="false" customHeight="true" outlineLevel="0" collapsed="false">
      <c r="A406" s="29" t="s">
        <v>1221</v>
      </c>
    </row>
    <row r="407" customFormat="false" ht="45" hidden="false" customHeight="true" outlineLevel="0" collapsed="false">
      <c r="A407" s="29" t="s">
        <v>1222</v>
      </c>
    </row>
    <row r="408" customFormat="false" ht="45" hidden="false" customHeight="true" outlineLevel="0" collapsed="false">
      <c r="A408" s="29" t="s">
        <v>1223</v>
      </c>
    </row>
    <row r="409" customFormat="false" ht="45" hidden="false" customHeight="true" outlineLevel="0" collapsed="false">
      <c r="A409" s="29" t="s">
        <v>1224</v>
      </c>
    </row>
    <row r="410" customFormat="false" ht="45" hidden="false" customHeight="true" outlineLevel="0" collapsed="false">
      <c r="A410" s="29" t="s">
        <v>1225</v>
      </c>
    </row>
    <row r="411" customFormat="false" ht="45" hidden="false" customHeight="true" outlineLevel="0" collapsed="false">
      <c r="A411" s="29" t="s">
        <v>1226</v>
      </c>
    </row>
    <row r="412" customFormat="false" ht="45" hidden="false" customHeight="true" outlineLevel="0" collapsed="false">
      <c r="A412" s="29" t="s">
        <v>1227</v>
      </c>
    </row>
    <row r="413" customFormat="false" ht="45" hidden="false" customHeight="true" outlineLevel="0" collapsed="false">
      <c r="A413" s="29" t="s">
        <v>1228</v>
      </c>
    </row>
    <row r="414" customFormat="false" ht="45" hidden="false" customHeight="true" outlineLevel="0" collapsed="false">
      <c r="A414" s="29" t="s">
        <v>1229</v>
      </c>
    </row>
    <row r="415" customFormat="false" ht="45" hidden="false" customHeight="true" outlineLevel="0" collapsed="false">
      <c r="A415" s="29" t="s">
        <v>1230</v>
      </c>
    </row>
    <row r="416" customFormat="false" ht="45" hidden="false" customHeight="true" outlineLevel="0" collapsed="false">
      <c r="A416" s="29" t="s">
        <v>1231</v>
      </c>
    </row>
    <row r="417" customFormat="false" ht="45" hidden="false" customHeight="true" outlineLevel="0" collapsed="false">
      <c r="A417" s="29" t="s">
        <v>1232</v>
      </c>
    </row>
    <row r="418" customFormat="false" ht="45" hidden="false" customHeight="true" outlineLevel="0" collapsed="false">
      <c r="A418" s="29" t="s">
        <v>1233</v>
      </c>
    </row>
    <row r="419" customFormat="false" ht="45" hidden="false" customHeight="true" outlineLevel="0" collapsed="false">
      <c r="A419" s="29" t="s">
        <v>1234</v>
      </c>
    </row>
    <row r="420" customFormat="false" ht="45" hidden="false" customHeight="true" outlineLevel="0" collapsed="false">
      <c r="A420" s="29" t="s">
        <v>1234</v>
      </c>
    </row>
    <row r="421" customFormat="false" ht="45" hidden="false" customHeight="true" outlineLevel="0" collapsed="false">
      <c r="A421" s="29" t="s">
        <v>1235</v>
      </c>
    </row>
    <row r="422" customFormat="false" ht="45" hidden="false" customHeight="true" outlineLevel="0" collapsed="false">
      <c r="A422" s="29" t="s">
        <v>1236</v>
      </c>
    </row>
    <row r="423" customFormat="false" ht="45" hidden="false" customHeight="true" outlineLevel="0" collapsed="false">
      <c r="A423" s="29" t="s">
        <v>1237</v>
      </c>
    </row>
    <row r="424" customFormat="false" ht="45" hidden="false" customHeight="true" outlineLevel="0" collapsed="false">
      <c r="A424" s="29" t="s">
        <v>1238</v>
      </c>
    </row>
    <row r="425" customFormat="false" ht="45" hidden="false" customHeight="true" outlineLevel="0" collapsed="false">
      <c r="A425" s="29" t="s">
        <v>1239</v>
      </c>
    </row>
    <row r="426" customFormat="false" ht="45" hidden="false" customHeight="true" outlineLevel="0" collapsed="false">
      <c r="A426" s="29" t="s">
        <v>1240</v>
      </c>
    </row>
    <row r="427" customFormat="false" ht="45" hidden="false" customHeight="true" outlineLevel="0" collapsed="false">
      <c r="A427" s="29" t="s">
        <v>1241</v>
      </c>
    </row>
    <row r="428" customFormat="false" ht="45" hidden="false" customHeight="true" outlineLevel="0" collapsed="false">
      <c r="A428" s="29" t="s">
        <v>1242</v>
      </c>
    </row>
    <row r="429" customFormat="false" ht="45" hidden="false" customHeight="true" outlineLevel="0" collapsed="false">
      <c r="A429" s="29" t="s">
        <v>1243</v>
      </c>
    </row>
    <row r="430" customFormat="false" ht="45" hidden="false" customHeight="true" outlineLevel="0" collapsed="false">
      <c r="A430" s="29" t="s">
        <v>1244</v>
      </c>
    </row>
    <row r="431" customFormat="false" ht="45" hidden="false" customHeight="true" outlineLevel="0" collapsed="false">
      <c r="A431" s="29" t="s">
        <v>1245</v>
      </c>
    </row>
    <row r="432" customFormat="false" ht="45" hidden="false" customHeight="true" outlineLevel="0" collapsed="false">
      <c r="A432" s="29" t="s">
        <v>1246</v>
      </c>
    </row>
    <row r="433" customFormat="false" ht="45" hidden="false" customHeight="true" outlineLevel="0" collapsed="false">
      <c r="A433" s="29" t="s">
        <v>1247</v>
      </c>
    </row>
    <row r="434" customFormat="false" ht="45" hidden="false" customHeight="true" outlineLevel="0" collapsed="false">
      <c r="A434" s="29" t="s">
        <v>1248</v>
      </c>
    </row>
    <row r="435" customFormat="false" ht="45" hidden="false" customHeight="true" outlineLevel="0" collapsed="false">
      <c r="A435" s="29" t="s">
        <v>1249</v>
      </c>
    </row>
    <row r="436" customFormat="false" ht="45" hidden="false" customHeight="true" outlineLevel="0" collapsed="false">
      <c r="A436" s="29" t="s">
        <v>1250</v>
      </c>
    </row>
    <row r="437" customFormat="false" ht="45" hidden="false" customHeight="true" outlineLevel="0" collapsed="false">
      <c r="A437" s="29" t="s">
        <v>1251</v>
      </c>
    </row>
    <row r="438" customFormat="false" ht="45" hidden="false" customHeight="true" outlineLevel="0" collapsed="false">
      <c r="A438" s="29" t="s">
        <v>1252</v>
      </c>
    </row>
    <row r="439" customFormat="false" ht="45" hidden="false" customHeight="true" outlineLevel="0" collapsed="false">
      <c r="A439" s="29" t="s">
        <v>1253</v>
      </c>
    </row>
    <row r="440" customFormat="false" ht="45" hidden="false" customHeight="true" outlineLevel="0" collapsed="false">
      <c r="A440" s="31" t="s">
        <v>1254</v>
      </c>
    </row>
    <row r="441" customFormat="false" ht="45" hidden="false" customHeight="true" outlineLevel="0" collapsed="false">
      <c r="A441" s="29" t="s">
        <v>1255</v>
      </c>
    </row>
    <row r="442" customFormat="false" ht="45" hidden="false" customHeight="true" outlineLevel="0" collapsed="false">
      <c r="A442" s="29" t="s">
        <v>1256</v>
      </c>
    </row>
    <row r="443" customFormat="false" ht="45" hidden="false" customHeight="true" outlineLevel="0" collapsed="false">
      <c r="A443" s="29" t="s">
        <v>1257</v>
      </c>
    </row>
    <row r="444" customFormat="false" ht="45" hidden="false" customHeight="true" outlineLevel="0" collapsed="false">
      <c r="A444" s="29" t="s">
        <v>1258</v>
      </c>
    </row>
    <row r="445" customFormat="false" ht="45" hidden="false" customHeight="true" outlineLevel="0" collapsed="false">
      <c r="A445" s="29" t="s">
        <v>1259</v>
      </c>
    </row>
    <row r="446" customFormat="false" ht="45" hidden="false" customHeight="true" outlineLevel="0" collapsed="false">
      <c r="A446" s="29" t="s">
        <v>1260</v>
      </c>
    </row>
    <row r="447" customFormat="false" ht="45" hidden="false" customHeight="true" outlineLevel="0" collapsed="false">
      <c r="A447" s="29" t="s">
        <v>1261</v>
      </c>
    </row>
    <row r="448" customFormat="false" ht="45" hidden="false" customHeight="true" outlineLevel="0" collapsed="false">
      <c r="A448" s="29" t="s">
        <v>1262</v>
      </c>
    </row>
    <row r="449" customFormat="false" ht="45" hidden="false" customHeight="true" outlineLevel="0" collapsed="false">
      <c r="A449" s="29" t="s">
        <v>1263</v>
      </c>
    </row>
    <row r="450" customFormat="false" ht="45" hidden="false" customHeight="true" outlineLevel="0" collapsed="false">
      <c r="A450" s="29" t="s">
        <v>1264</v>
      </c>
    </row>
    <row r="451" customFormat="false" ht="45" hidden="false" customHeight="true" outlineLevel="0" collapsed="false">
      <c r="A451" s="29" t="s">
        <v>1265</v>
      </c>
    </row>
    <row r="452" customFormat="false" ht="45" hidden="false" customHeight="true" outlineLevel="0" collapsed="false">
      <c r="A452" s="29" t="s">
        <v>1266</v>
      </c>
    </row>
    <row r="453" customFormat="false" ht="45" hidden="false" customHeight="true" outlineLevel="0" collapsed="false">
      <c r="A453" s="29" t="s">
        <v>1267</v>
      </c>
    </row>
    <row r="454" customFormat="false" ht="45" hidden="false" customHeight="true" outlineLevel="0" collapsed="false">
      <c r="A454" s="29" t="s">
        <v>1268</v>
      </c>
    </row>
    <row r="455" customFormat="false" ht="45" hidden="false" customHeight="true" outlineLevel="0" collapsed="false">
      <c r="A455" s="29" t="s">
        <v>1269</v>
      </c>
    </row>
    <row r="456" customFormat="false" ht="45" hidden="false" customHeight="true" outlineLevel="0" collapsed="false">
      <c r="A456" s="29" t="s">
        <v>1270</v>
      </c>
    </row>
    <row r="457" customFormat="false" ht="45" hidden="false" customHeight="true" outlineLevel="0" collapsed="false">
      <c r="A457" s="29" t="s">
        <v>1271</v>
      </c>
    </row>
    <row r="458" customFormat="false" ht="45" hidden="false" customHeight="true" outlineLevel="0" collapsed="false">
      <c r="A458" s="29" t="s">
        <v>1272</v>
      </c>
    </row>
    <row r="459" customFormat="false" ht="45" hidden="false" customHeight="true" outlineLevel="0" collapsed="false">
      <c r="A459" s="29" t="s">
        <v>1273</v>
      </c>
    </row>
    <row r="460" customFormat="false" ht="45" hidden="false" customHeight="true" outlineLevel="0" collapsed="false">
      <c r="A460" s="29" t="s">
        <v>1274</v>
      </c>
    </row>
    <row r="461" customFormat="false" ht="45" hidden="false" customHeight="true" outlineLevel="0" collapsed="false">
      <c r="A461" s="29" t="s">
        <v>1275</v>
      </c>
    </row>
    <row r="462" customFormat="false" ht="45" hidden="false" customHeight="true" outlineLevel="0" collapsed="false">
      <c r="A462" s="29" t="s">
        <v>1276</v>
      </c>
    </row>
    <row r="463" customFormat="false" ht="45" hidden="false" customHeight="true" outlineLevel="0" collapsed="false">
      <c r="A463" s="29" t="s">
        <v>1277</v>
      </c>
    </row>
    <row r="464" customFormat="false" ht="45" hidden="false" customHeight="true" outlineLevel="0" collapsed="false">
      <c r="A464" s="29" t="s">
        <v>1278</v>
      </c>
    </row>
    <row r="465" customFormat="false" ht="45" hidden="false" customHeight="true" outlineLevel="0" collapsed="false">
      <c r="A465" s="29" t="s">
        <v>1279</v>
      </c>
    </row>
    <row r="466" customFormat="false" ht="45" hidden="false" customHeight="true" outlineLevel="0" collapsed="false">
      <c r="A466" s="29" t="s">
        <v>1280</v>
      </c>
    </row>
    <row r="467" customFormat="false" ht="45" hidden="false" customHeight="true" outlineLevel="0" collapsed="false">
      <c r="A467" s="29" t="s">
        <v>1281</v>
      </c>
    </row>
    <row r="468" customFormat="false" ht="45" hidden="false" customHeight="true" outlineLevel="0" collapsed="false">
      <c r="A468" s="29" t="s">
        <v>1282</v>
      </c>
    </row>
    <row r="469" customFormat="false" ht="45" hidden="false" customHeight="true" outlineLevel="0" collapsed="false">
      <c r="A469" s="29" t="s">
        <v>1283</v>
      </c>
    </row>
    <row r="470" customFormat="false" ht="45" hidden="false" customHeight="true" outlineLevel="0" collapsed="false">
      <c r="A470" s="29" t="s">
        <v>1284</v>
      </c>
    </row>
    <row r="471" customFormat="false" ht="45" hidden="false" customHeight="true" outlineLevel="0" collapsed="false">
      <c r="A471" s="29" t="s">
        <v>1284</v>
      </c>
    </row>
    <row r="472" customFormat="false" ht="45" hidden="false" customHeight="true" outlineLevel="0" collapsed="false">
      <c r="A472" s="29" t="s">
        <v>1285</v>
      </c>
    </row>
    <row r="473" customFormat="false" ht="45" hidden="false" customHeight="true" outlineLevel="0" collapsed="false">
      <c r="A473" s="29" t="s">
        <v>1286</v>
      </c>
    </row>
    <row r="474" customFormat="false" ht="45" hidden="false" customHeight="true" outlineLevel="0" collapsed="false">
      <c r="A474" s="29" t="s">
        <v>1286</v>
      </c>
    </row>
    <row r="475" customFormat="false" ht="45" hidden="false" customHeight="true" outlineLevel="0" collapsed="false">
      <c r="A475" s="29" t="s">
        <v>1286</v>
      </c>
    </row>
    <row r="476" customFormat="false" ht="45" hidden="false" customHeight="true" outlineLevel="0" collapsed="false">
      <c r="A476" s="29" t="s">
        <v>1287</v>
      </c>
    </row>
    <row r="477" customFormat="false" ht="45" hidden="false" customHeight="true" outlineLevel="0" collapsed="false">
      <c r="A477" s="29" t="s">
        <v>1288</v>
      </c>
    </row>
    <row r="478" customFormat="false" ht="45" hidden="false" customHeight="true" outlineLevel="0" collapsed="false">
      <c r="A478" s="29" t="s">
        <v>1289</v>
      </c>
    </row>
    <row r="479" customFormat="false" ht="45" hidden="false" customHeight="true" outlineLevel="0" collapsed="false">
      <c r="A479" s="29" t="s">
        <v>1290</v>
      </c>
    </row>
    <row r="480" customFormat="false" ht="45" hidden="false" customHeight="true" outlineLevel="0" collapsed="false">
      <c r="A480" s="29" t="s">
        <v>1291</v>
      </c>
    </row>
    <row r="481" customFormat="false" ht="45" hidden="false" customHeight="true" outlineLevel="0" collapsed="false">
      <c r="A481" s="29" t="s">
        <v>1292</v>
      </c>
    </row>
    <row r="482" customFormat="false" ht="45" hidden="false" customHeight="true" outlineLevel="0" collapsed="false">
      <c r="A482" s="29" t="s">
        <v>1293</v>
      </c>
    </row>
    <row r="483" customFormat="false" ht="45" hidden="false" customHeight="true" outlineLevel="0" collapsed="false">
      <c r="A483" s="29" t="s">
        <v>1294</v>
      </c>
    </row>
    <row r="484" customFormat="false" ht="45" hidden="false" customHeight="true" outlineLevel="0" collapsed="false">
      <c r="A484" s="29" t="s">
        <v>1295</v>
      </c>
    </row>
    <row r="485" customFormat="false" ht="45" hidden="false" customHeight="true" outlineLevel="0" collapsed="false">
      <c r="A485" s="29" t="s">
        <v>1296</v>
      </c>
    </row>
    <row r="486" customFormat="false" ht="45" hidden="false" customHeight="true" outlineLevel="0" collapsed="false">
      <c r="A486" s="29" t="s">
        <v>1297</v>
      </c>
    </row>
    <row r="487" customFormat="false" ht="45" hidden="false" customHeight="true" outlineLevel="0" collapsed="false">
      <c r="A487" s="29" t="s">
        <v>1298</v>
      </c>
    </row>
    <row r="488" customFormat="false" ht="45" hidden="false" customHeight="true" outlineLevel="0" collapsed="false">
      <c r="A488" s="29" t="s">
        <v>1299</v>
      </c>
    </row>
    <row r="489" customFormat="false" ht="45" hidden="false" customHeight="true" outlineLevel="0" collapsed="false">
      <c r="A489" s="29" t="s">
        <v>1300</v>
      </c>
    </row>
    <row r="490" customFormat="false" ht="45" hidden="false" customHeight="true" outlineLevel="0" collapsed="false">
      <c r="A490" s="29" t="s">
        <v>1301</v>
      </c>
    </row>
    <row r="491" customFormat="false" ht="45" hidden="false" customHeight="true" outlineLevel="0" collapsed="false">
      <c r="A491" s="29" t="s">
        <v>1302</v>
      </c>
    </row>
    <row r="492" customFormat="false" ht="45" hidden="false" customHeight="true" outlineLevel="0" collapsed="false">
      <c r="A492" s="29" t="s">
        <v>1303</v>
      </c>
    </row>
    <row r="493" customFormat="false" ht="45" hidden="false" customHeight="true" outlineLevel="0" collapsed="false">
      <c r="A493" s="29" t="s">
        <v>1304</v>
      </c>
    </row>
    <row r="494" customFormat="false" ht="45" hidden="false" customHeight="true" outlineLevel="0" collapsed="false">
      <c r="A494" s="29" t="s">
        <v>1305</v>
      </c>
    </row>
    <row r="495" customFormat="false" ht="45" hidden="false" customHeight="true" outlineLevel="0" collapsed="false">
      <c r="A495" s="29" t="s">
        <v>1306</v>
      </c>
    </row>
    <row r="496" customFormat="false" ht="45" hidden="false" customHeight="true" outlineLevel="0" collapsed="false">
      <c r="A496" s="29" t="s">
        <v>1307</v>
      </c>
    </row>
    <row r="497" customFormat="false" ht="45" hidden="false" customHeight="true" outlineLevel="0" collapsed="false">
      <c r="A497" s="29" t="s">
        <v>1308</v>
      </c>
    </row>
    <row r="498" customFormat="false" ht="45" hidden="false" customHeight="true" outlineLevel="0" collapsed="false">
      <c r="A498" s="29" t="s">
        <v>1309</v>
      </c>
    </row>
    <row r="499" customFormat="false" ht="45" hidden="false" customHeight="true" outlineLevel="0" collapsed="false">
      <c r="A499" s="29" t="s">
        <v>1310</v>
      </c>
    </row>
    <row r="500" customFormat="false" ht="45" hidden="false" customHeight="true" outlineLevel="0" collapsed="false">
      <c r="A500" s="29" t="s">
        <v>1311</v>
      </c>
    </row>
    <row r="501" customFormat="false" ht="45" hidden="false" customHeight="true" outlineLevel="0" collapsed="false">
      <c r="A501" s="29" t="s">
        <v>1312</v>
      </c>
    </row>
    <row r="502" customFormat="false" ht="45" hidden="false" customHeight="true" outlineLevel="0" collapsed="false">
      <c r="A502" s="29" t="s">
        <v>1313</v>
      </c>
    </row>
    <row r="503" customFormat="false" ht="45" hidden="false" customHeight="true" outlineLevel="0" collapsed="false">
      <c r="A503" s="29" t="s">
        <v>1314</v>
      </c>
    </row>
    <row r="504" customFormat="false" ht="45" hidden="false" customHeight="true" outlineLevel="0" collapsed="false">
      <c r="A504" s="29" t="s">
        <v>1315</v>
      </c>
    </row>
    <row r="505" customFormat="false" ht="45" hidden="false" customHeight="true" outlineLevel="0" collapsed="false">
      <c r="A505" s="29" t="s">
        <v>1316</v>
      </c>
    </row>
    <row r="506" customFormat="false" ht="45" hidden="false" customHeight="true" outlineLevel="0" collapsed="false">
      <c r="A506" s="29" t="s">
        <v>1317</v>
      </c>
    </row>
    <row r="507" customFormat="false" ht="45" hidden="false" customHeight="true" outlineLevel="0" collapsed="false">
      <c r="A507" s="29" t="s">
        <v>1318</v>
      </c>
    </row>
    <row r="508" customFormat="false" ht="45" hidden="false" customHeight="true" outlineLevel="0" collapsed="false">
      <c r="A508" s="29" t="s">
        <v>1319</v>
      </c>
    </row>
    <row r="509" customFormat="false" ht="45" hidden="false" customHeight="true" outlineLevel="0" collapsed="false">
      <c r="A509" s="29" t="s">
        <v>1320</v>
      </c>
    </row>
    <row r="510" customFormat="false" ht="45" hidden="false" customHeight="true" outlineLevel="0" collapsed="false">
      <c r="A510" s="29" t="s">
        <v>1321</v>
      </c>
    </row>
    <row r="511" customFormat="false" ht="45" hidden="false" customHeight="true" outlineLevel="0" collapsed="false">
      <c r="A511" s="29" t="s">
        <v>1322</v>
      </c>
    </row>
    <row r="512" customFormat="false" ht="45" hidden="false" customHeight="true" outlineLevel="0" collapsed="false">
      <c r="A512" s="29" t="s">
        <v>1323</v>
      </c>
    </row>
    <row r="513" customFormat="false" ht="45" hidden="false" customHeight="true" outlineLevel="0" collapsed="false">
      <c r="A513" s="29" t="s">
        <v>1324</v>
      </c>
    </row>
    <row r="514" customFormat="false" ht="45" hidden="false" customHeight="true" outlineLevel="0" collapsed="false">
      <c r="A514" s="29" t="s">
        <v>1325</v>
      </c>
    </row>
    <row r="515" customFormat="false" ht="45" hidden="false" customHeight="true" outlineLevel="0" collapsed="false">
      <c r="A515" s="29" t="s">
        <v>1326</v>
      </c>
    </row>
    <row r="516" customFormat="false" ht="45" hidden="false" customHeight="true" outlineLevel="0" collapsed="false">
      <c r="A516" s="29" t="s">
        <v>1327</v>
      </c>
    </row>
    <row r="517" customFormat="false" ht="45" hidden="false" customHeight="true" outlineLevel="0" collapsed="false">
      <c r="A517" s="29" t="s">
        <v>1328</v>
      </c>
    </row>
    <row r="518" customFormat="false" ht="45" hidden="false" customHeight="true" outlineLevel="0" collapsed="false">
      <c r="A518" s="29" t="s">
        <v>1329</v>
      </c>
    </row>
    <row r="519" customFormat="false" ht="45" hidden="false" customHeight="true" outlineLevel="0" collapsed="false">
      <c r="A519" s="29" t="s">
        <v>1330</v>
      </c>
    </row>
    <row r="520" customFormat="false" ht="45" hidden="false" customHeight="true" outlineLevel="0" collapsed="false">
      <c r="A520" s="29" t="s">
        <v>1331</v>
      </c>
    </row>
    <row r="521" customFormat="false" ht="45" hidden="false" customHeight="true" outlineLevel="0" collapsed="false">
      <c r="A521" s="29" t="s">
        <v>1332</v>
      </c>
    </row>
    <row r="522" customFormat="false" ht="45" hidden="false" customHeight="true" outlineLevel="0" collapsed="false">
      <c r="A522" s="29" t="s">
        <v>1333</v>
      </c>
    </row>
    <row r="523" customFormat="false" ht="45" hidden="false" customHeight="true" outlineLevel="0" collapsed="false">
      <c r="A523" s="29" t="s">
        <v>1334</v>
      </c>
    </row>
    <row r="524" customFormat="false" ht="45" hidden="false" customHeight="true" outlineLevel="0" collapsed="false">
      <c r="A524" s="29" t="s">
        <v>1335</v>
      </c>
    </row>
    <row r="525" customFormat="false" ht="45" hidden="false" customHeight="true" outlineLevel="0" collapsed="false">
      <c r="A525" s="29" t="s">
        <v>1336</v>
      </c>
    </row>
    <row r="526" customFormat="false" ht="45" hidden="false" customHeight="true" outlineLevel="0" collapsed="false">
      <c r="A526" s="29" t="s">
        <v>1337</v>
      </c>
    </row>
    <row r="527" customFormat="false" ht="45" hidden="false" customHeight="true" outlineLevel="0" collapsed="false">
      <c r="A527" s="29" t="s">
        <v>1338</v>
      </c>
    </row>
    <row r="528" customFormat="false" ht="45" hidden="false" customHeight="true" outlineLevel="0" collapsed="false">
      <c r="A528" s="29" t="s">
        <v>1339</v>
      </c>
    </row>
    <row r="529" customFormat="false" ht="45" hidden="false" customHeight="true" outlineLevel="0" collapsed="false">
      <c r="A529" s="29" t="s">
        <v>1340</v>
      </c>
    </row>
    <row r="530" customFormat="false" ht="45" hidden="false" customHeight="true" outlineLevel="0" collapsed="false">
      <c r="A530" s="29" t="s">
        <v>1341</v>
      </c>
    </row>
    <row r="531" customFormat="false" ht="45" hidden="false" customHeight="true" outlineLevel="0" collapsed="false">
      <c r="A531" s="29" t="s">
        <v>1342</v>
      </c>
    </row>
    <row r="532" customFormat="false" ht="45" hidden="false" customHeight="true" outlineLevel="0" collapsed="false">
      <c r="A532" s="29" t="s">
        <v>1343</v>
      </c>
    </row>
    <row r="533" customFormat="false" ht="45" hidden="false" customHeight="true" outlineLevel="0" collapsed="false">
      <c r="A533" s="29" t="s">
        <v>1344</v>
      </c>
    </row>
    <row r="534" customFormat="false" ht="45" hidden="false" customHeight="true" outlineLevel="0" collapsed="false">
      <c r="A534" s="29" t="s">
        <v>1345</v>
      </c>
    </row>
    <row r="535" customFormat="false" ht="45" hidden="false" customHeight="true" outlineLevel="0" collapsed="false">
      <c r="A535" s="29" t="s">
        <v>1346</v>
      </c>
    </row>
    <row r="536" customFormat="false" ht="45" hidden="false" customHeight="true" outlineLevel="0" collapsed="false">
      <c r="A536" s="29" t="s">
        <v>1347</v>
      </c>
    </row>
    <row r="537" customFormat="false" ht="45" hidden="false" customHeight="true" outlineLevel="0" collapsed="false">
      <c r="A537" s="29" t="s">
        <v>1348</v>
      </c>
    </row>
    <row r="538" customFormat="false" ht="45" hidden="false" customHeight="true" outlineLevel="0" collapsed="false">
      <c r="A538" s="29" t="s">
        <v>1349</v>
      </c>
    </row>
    <row r="539" customFormat="false" ht="45" hidden="false" customHeight="true" outlineLevel="0" collapsed="false">
      <c r="A539" s="29" t="s">
        <v>1350</v>
      </c>
    </row>
    <row r="540" customFormat="false" ht="45" hidden="false" customHeight="true" outlineLevel="0" collapsed="false">
      <c r="A540" s="29" t="s">
        <v>1351</v>
      </c>
    </row>
    <row r="541" customFormat="false" ht="45" hidden="false" customHeight="true" outlineLevel="0" collapsed="false">
      <c r="A541" s="29" t="s">
        <v>1352</v>
      </c>
    </row>
    <row r="542" customFormat="false" ht="45" hidden="false" customHeight="true" outlineLevel="0" collapsed="false">
      <c r="A542" s="29" t="s">
        <v>1353</v>
      </c>
    </row>
    <row r="543" customFormat="false" ht="45" hidden="false" customHeight="true" outlineLevel="0" collapsed="false">
      <c r="A543" s="29" t="s">
        <v>1354</v>
      </c>
    </row>
    <row r="544" customFormat="false" ht="45" hidden="false" customHeight="true" outlineLevel="0" collapsed="false">
      <c r="A544" s="29" t="s">
        <v>1355</v>
      </c>
    </row>
    <row r="545" customFormat="false" ht="45" hidden="false" customHeight="true" outlineLevel="0" collapsed="false">
      <c r="A545" s="29" t="s">
        <v>1356</v>
      </c>
    </row>
    <row r="546" customFormat="false" ht="45" hidden="false" customHeight="true" outlineLevel="0" collapsed="false">
      <c r="A546" s="29" t="s">
        <v>1357</v>
      </c>
    </row>
    <row r="547" customFormat="false" ht="45" hidden="false" customHeight="true" outlineLevel="0" collapsed="false">
      <c r="A547" s="29" t="s">
        <v>1358</v>
      </c>
    </row>
    <row r="548" customFormat="false" ht="45" hidden="false" customHeight="true" outlineLevel="0" collapsed="false">
      <c r="A548" s="29" t="s">
        <v>1359</v>
      </c>
    </row>
    <row r="549" customFormat="false" ht="45" hidden="false" customHeight="true" outlineLevel="0" collapsed="false">
      <c r="A549" s="29" t="s">
        <v>1360</v>
      </c>
    </row>
    <row r="550" customFormat="false" ht="45" hidden="false" customHeight="true" outlineLevel="0" collapsed="false">
      <c r="A550" s="29" t="s">
        <v>1361</v>
      </c>
    </row>
    <row r="551" customFormat="false" ht="45" hidden="false" customHeight="true" outlineLevel="0" collapsed="false">
      <c r="A551" s="29" t="s">
        <v>1362</v>
      </c>
    </row>
    <row r="552" customFormat="false" ht="45" hidden="false" customHeight="true" outlineLevel="0" collapsed="false">
      <c r="A552" s="29" t="s">
        <v>1363</v>
      </c>
    </row>
    <row r="553" customFormat="false" ht="45" hidden="false" customHeight="true" outlineLevel="0" collapsed="false">
      <c r="A553" s="29" t="s">
        <v>1364</v>
      </c>
    </row>
    <row r="554" customFormat="false" ht="45" hidden="false" customHeight="true" outlineLevel="0" collapsed="false">
      <c r="A554" s="29" t="s">
        <v>1365</v>
      </c>
    </row>
    <row r="555" customFormat="false" ht="45" hidden="false" customHeight="true" outlineLevel="0" collapsed="false">
      <c r="A555" s="29" t="s">
        <v>1366</v>
      </c>
    </row>
    <row r="556" customFormat="false" ht="45" hidden="false" customHeight="true" outlineLevel="0" collapsed="false">
      <c r="A556" s="29" t="s">
        <v>1367</v>
      </c>
    </row>
    <row r="557" customFormat="false" ht="45" hidden="false" customHeight="true" outlineLevel="0" collapsed="false">
      <c r="A557" s="29" t="s">
        <v>1368</v>
      </c>
    </row>
    <row r="558" customFormat="false" ht="45" hidden="false" customHeight="true" outlineLevel="0" collapsed="false">
      <c r="A558" s="29" t="s">
        <v>1369</v>
      </c>
    </row>
    <row r="559" customFormat="false" ht="45" hidden="false" customHeight="true" outlineLevel="0" collapsed="false">
      <c r="A559" s="29" t="s">
        <v>1370</v>
      </c>
    </row>
    <row r="560" customFormat="false" ht="45" hidden="false" customHeight="true" outlineLevel="0" collapsed="false">
      <c r="A560" s="29" t="s">
        <v>1371</v>
      </c>
    </row>
    <row r="561" customFormat="false" ht="45" hidden="false" customHeight="true" outlineLevel="0" collapsed="false">
      <c r="A561" s="29" t="s">
        <v>1372</v>
      </c>
    </row>
    <row r="562" customFormat="false" ht="45" hidden="false" customHeight="true" outlineLevel="0" collapsed="false">
      <c r="A562" s="29" t="s">
        <v>1373</v>
      </c>
    </row>
    <row r="563" customFormat="false" ht="45" hidden="false" customHeight="true" outlineLevel="0" collapsed="false">
      <c r="A563" s="29" t="s">
        <v>1374</v>
      </c>
    </row>
    <row r="564" customFormat="false" ht="45" hidden="false" customHeight="true" outlineLevel="0" collapsed="false">
      <c r="A564" s="29" t="s">
        <v>1375</v>
      </c>
    </row>
    <row r="565" customFormat="false" ht="45" hidden="false" customHeight="true" outlineLevel="0" collapsed="false">
      <c r="A565" s="29" t="s">
        <v>1376</v>
      </c>
    </row>
    <row r="566" customFormat="false" ht="45" hidden="false" customHeight="true" outlineLevel="0" collapsed="false">
      <c r="A566" s="29" t="s">
        <v>1377</v>
      </c>
    </row>
    <row r="567" customFormat="false" ht="45" hidden="false" customHeight="true" outlineLevel="0" collapsed="false">
      <c r="A567" s="29" t="s">
        <v>1378</v>
      </c>
    </row>
    <row r="568" customFormat="false" ht="45" hidden="false" customHeight="true" outlineLevel="0" collapsed="false">
      <c r="A568" s="29" t="s">
        <v>1379</v>
      </c>
    </row>
    <row r="569" customFormat="false" ht="45" hidden="false" customHeight="true" outlineLevel="0" collapsed="false">
      <c r="A569" s="29" t="s">
        <v>1380</v>
      </c>
    </row>
    <row r="570" customFormat="false" ht="45" hidden="false" customHeight="true" outlineLevel="0" collapsed="false">
      <c r="A570" s="29" t="s">
        <v>1381</v>
      </c>
    </row>
    <row r="571" customFormat="false" ht="45" hidden="false" customHeight="true" outlineLevel="0" collapsed="false">
      <c r="A571" s="29" t="s">
        <v>1382</v>
      </c>
    </row>
    <row r="572" customFormat="false" ht="45" hidden="false" customHeight="true" outlineLevel="0" collapsed="false">
      <c r="A572" s="29" t="s">
        <v>1383</v>
      </c>
    </row>
    <row r="573" customFormat="false" ht="45" hidden="false" customHeight="true" outlineLevel="0" collapsed="false">
      <c r="A573" s="29" t="s">
        <v>1384</v>
      </c>
    </row>
    <row r="574" customFormat="false" ht="45" hidden="false" customHeight="true" outlineLevel="0" collapsed="false">
      <c r="A574" s="29" t="s">
        <v>1385</v>
      </c>
    </row>
    <row r="575" customFormat="false" ht="45" hidden="false" customHeight="true" outlineLevel="0" collapsed="false">
      <c r="A575" s="29" t="s">
        <v>1386</v>
      </c>
    </row>
    <row r="576" customFormat="false" ht="45" hidden="false" customHeight="true" outlineLevel="0" collapsed="false">
      <c r="A576" s="29" t="s">
        <v>1387</v>
      </c>
    </row>
    <row r="577" customFormat="false" ht="45" hidden="false" customHeight="true" outlineLevel="0" collapsed="false">
      <c r="A577" s="29" t="s">
        <v>1388</v>
      </c>
    </row>
    <row r="578" customFormat="false" ht="45" hidden="false" customHeight="true" outlineLevel="0" collapsed="false">
      <c r="A578" s="29" t="s">
        <v>1389</v>
      </c>
    </row>
    <row r="579" customFormat="false" ht="45" hidden="false" customHeight="true" outlineLevel="0" collapsed="false">
      <c r="A579" s="29" t="s">
        <v>1390</v>
      </c>
    </row>
    <row r="580" customFormat="false" ht="45" hidden="false" customHeight="true" outlineLevel="0" collapsed="false">
      <c r="A580" s="29" t="s">
        <v>1391</v>
      </c>
    </row>
    <row r="581" customFormat="false" ht="45" hidden="false" customHeight="true" outlineLevel="0" collapsed="false">
      <c r="A581" s="29" t="s">
        <v>1392</v>
      </c>
    </row>
    <row r="582" customFormat="false" ht="45" hidden="false" customHeight="true" outlineLevel="0" collapsed="false">
      <c r="A582" s="29" t="s">
        <v>1393</v>
      </c>
    </row>
    <row r="583" customFormat="false" ht="45" hidden="false" customHeight="true" outlineLevel="0" collapsed="false">
      <c r="A583" s="29" t="s">
        <v>1394</v>
      </c>
    </row>
    <row r="584" customFormat="false" ht="45" hidden="false" customHeight="true" outlineLevel="0" collapsed="false">
      <c r="A584" s="29" t="s">
        <v>1395</v>
      </c>
    </row>
    <row r="585" customFormat="false" ht="45" hidden="false" customHeight="true" outlineLevel="0" collapsed="false">
      <c r="A585" s="29" t="s">
        <v>1396</v>
      </c>
    </row>
    <row r="586" customFormat="false" ht="45" hidden="false" customHeight="true" outlineLevel="0" collapsed="false">
      <c r="A586" s="29" t="s">
        <v>1397</v>
      </c>
    </row>
    <row r="587" customFormat="false" ht="45" hidden="false" customHeight="true" outlineLevel="0" collapsed="false">
      <c r="A587" s="29" t="s">
        <v>1398</v>
      </c>
    </row>
    <row r="588" customFormat="false" ht="45" hidden="false" customHeight="true" outlineLevel="0" collapsed="false">
      <c r="A588" s="29" t="s">
        <v>1399</v>
      </c>
    </row>
    <row r="589" customFormat="false" ht="45" hidden="false" customHeight="true" outlineLevel="0" collapsed="false">
      <c r="A589" s="29" t="s">
        <v>1400</v>
      </c>
    </row>
    <row r="590" customFormat="false" ht="45" hidden="false" customHeight="true" outlineLevel="0" collapsed="false">
      <c r="A590" s="29" t="s">
        <v>1401</v>
      </c>
    </row>
    <row r="591" customFormat="false" ht="45" hidden="false" customHeight="true" outlineLevel="0" collapsed="false">
      <c r="A591" s="29" t="s">
        <v>1402</v>
      </c>
    </row>
    <row r="592" customFormat="false" ht="45" hidden="false" customHeight="true" outlineLevel="0" collapsed="false">
      <c r="A592" s="29" t="s">
        <v>1403</v>
      </c>
    </row>
    <row r="593" customFormat="false" ht="45" hidden="false" customHeight="true" outlineLevel="0" collapsed="false">
      <c r="A593" s="29" t="s">
        <v>1404</v>
      </c>
    </row>
    <row r="594" customFormat="false" ht="45" hidden="false" customHeight="true" outlineLevel="0" collapsed="false">
      <c r="A594" s="29" t="s">
        <v>1405</v>
      </c>
    </row>
    <row r="595" customFormat="false" ht="45" hidden="false" customHeight="true" outlineLevel="0" collapsed="false">
      <c r="A595" s="29" t="s">
        <v>1406</v>
      </c>
    </row>
    <row r="596" customFormat="false" ht="45" hidden="false" customHeight="true" outlineLevel="0" collapsed="false">
      <c r="A596" s="29" t="s">
        <v>1407</v>
      </c>
    </row>
    <row r="597" customFormat="false" ht="45" hidden="false" customHeight="true" outlineLevel="0" collapsed="false">
      <c r="A597" s="29" t="s">
        <v>1408</v>
      </c>
    </row>
    <row r="598" customFormat="false" ht="45" hidden="false" customHeight="true" outlineLevel="0" collapsed="false">
      <c r="A598" s="29" t="s">
        <v>1409</v>
      </c>
    </row>
    <row r="599" customFormat="false" ht="45" hidden="false" customHeight="true" outlineLevel="0" collapsed="false">
      <c r="A599" s="29" t="s">
        <v>1410</v>
      </c>
    </row>
    <row r="600" customFormat="false" ht="45" hidden="false" customHeight="true" outlineLevel="0" collapsed="false">
      <c r="A600" s="29" t="s">
        <v>1411</v>
      </c>
    </row>
    <row r="601" customFormat="false" ht="45" hidden="false" customHeight="true" outlineLevel="0" collapsed="false">
      <c r="A601" s="29" t="s">
        <v>1412</v>
      </c>
    </row>
    <row r="602" customFormat="false" ht="45" hidden="false" customHeight="true" outlineLevel="0" collapsed="false">
      <c r="A602" s="29" t="s">
        <v>1413</v>
      </c>
    </row>
    <row r="603" customFormat="false" ht="45" hidden="false" customHeight="true" outlineLevel="0" collapsed="false">
      <c r="A603" s="29" t="s">
        <v>1414</v>
      </c>
    </row>
    <row r="604" customFormat="false" ht="45" hidden="false" customHeight="true" outlineLevel="0" collapsed="false">
      <c r="A604" s="29" t="s">
        <v>1415</v>
      </c>
    </row>
    <row r="605" customFormat="false" ht="45" hidden="false" customHeight="true" outlineLevel="0" collapsed="false">
      <c r="A605" s="29" t="s">
        <v>1416</v>
      </c>
    </row>
    <row r="606" customFormat="false" ht="45" hidden="false" customHeight="true" outlineLevel="0" collapsed="false">
      <c r="A606" s="29" t="s">
        <v>14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5T01:15:19Z</dcterms:created>
  <dc:creator>Cbrown</dc:creator>
  <dc:description/>
  <dc:language>en-US</dc:language>
  <cp:lastModifiedBy>bwinters</cp:lastModifiedBy>
  <dcterms:modified xsi:type="dcterms:W3CDTF">2011-01-05T20:27:21Z</dcterms:modified>
  <cp:revision>0</cp:revision>
  <dc:subject/>
  <dc:title/>
</cp:coreProperties>
</file>